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199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590">
  <si>
    <r>
      <rPr>
        <b val="true"/>
        <sz val="16"/>
        <color rgb="FF000000"/>
        <rFont val="Noto Sans"/>
        <family val="2"/>
      </rPr>
      <t xml:space="preserve">       中山大学附属第一医院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申请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考核”制博士考生考核结果公示</t>
    </r>
  </si>
  <si>
    <t xml:space="preserve">序号</t>
  </si>
  <si>
    <t xml:space="preserve">考生姓名</t>
  </si>
  <si>
    <t xml:space="preserve">考生编号</t>
  </si>
  <si>
    <t xml:space="preserve">报考专业名称</t>
  </si>
  <si>
    <t xml:space="preserve">报考专业代码</t>
  </si>
  <si>
    <t xml:space="preserve">报考方向名称</t>
  </si>
  <si>
    <t xml:space="preserve">报考方向代码</t>
  </si>
  <si>
    <t xml:space="preserve">报考导师</t>
  </si>
  <si>
    <r>
      <rPr>
        <b val="true"/>
        <sz val="11"/>
        <color rgb="FF000000"/>
        <rFont val="Noto Sans"/>
        <family val="2"/>
      </rPr>
      <t xml:space="preserve">专业笔试成绩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综合面试成绩
（</t>
    </r>
    <r>
      <rPr>
        <b val="true"/>
        <sz val="11"/>
        <color rgb="FF000000"/>
        <rFont val="宋体"/>
        <family val="0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笔试加面试总成绩
（</t>
    </r>
    <r>
      <rPr>
        <b val="true"/>
        <sz val="11"/>
        <color rgb="FF000000"/>
        <rFont val="宋体"/>
        <family val="0"/>
        <charset val="134"/>
      </rPr>
      <t xml:space="preserve">6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录取结果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拟录取导师</t>
  </si>
  <si>
    <t xml:space="preserve">总成绩排名规则</t>
  </si>
  <si>
    <t xml:space="preserve">备注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105583198000070</t>
  </si>
  <si>
    <t xml:space="preserve">100200</t>
  </si>
  <si>
    <t xml:space="preserve">临床医学</t>
  </si>
  <si>
    <t xml:space="preserve">肿瘤学</t>
  </si>
  <si>
    <t xml:space="preserve">14</t>
  </si>
  <si>
    <t xml:space="preserve">张家兴</t>
  </si>
  <si>
    <t xml:space="preserve">拟录取</t>
  </si>
  <si>
    <t xml:space="preserve">按导师排名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0558319800007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05583198000030</t>
  </si>
  <si>
    <t xml:space="preserve">影像医学与核医学</t>
  </si>
  <si>
    <t xml:space="preserve">07</t>
  </si>
  <si>
    <t xml:space="preserve">冯仕庭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105583198000027</t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105583198000032</t>
  </si>
  <si>
    <t xml:space="preserve">李家平</t>
  </si>
  <si>
    <r>
      <rPr>
        <sz val="12"/>
        <color rgb="FF000000"/>
        <rFont val="Noto Sans"/>
        <family val="2"/>
      </rPr>
      <t xml:space="preserve">禹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35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05583198000149</t>
  </si>
  <si>
    <t xml:space="preserve">101000</t>
  </si>
  <si>
    <t xml:space="preserve">医学技术</t>
  </si>
  <si>
    <t xml:space="preserve">医学检验技术</t>
  </si>
  <si>
    <t xml:space="preserve">82</t>
  </si>
  <si>
    <t xml:space="preserve">黄彬</t>
  </si>
  <si>
    <t xml:space="preserve">经费计划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48</t>
  </si>
  <si>
    <r>
      <rPr>
        <sz val="12"/>
        <color rgb="FF000000"/>
        <rFont val="Noto Sans"/>
        <family val="2"/>
      </rPr>
      <t xml:space="preserve">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实</t>
    </r>
  </si>
  <si>
    <t xml:space="preserve">105583198000135</t>
  </si>
  <si>
    <t xml:space="preserve">外科学（胸心外）</t>
  </si>
  <si>
    <t xml:space="preserve">44</t>
  </si>
  <si>
    <t xml:space="preserve">吴钟凯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105583198000131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利</t>
    </r>
  </si>
  <si>
    <t xml:space="preserve">105583198000379</t>
  </si>
  <si>
    <t xml:space="preserve">105100</t>
  </si>
  <si>
    <t xml:space="preserve">程超</t>
  </si>
  <si>
    <r>
      <rPr>
        <sz val="12"/>
        <color rgb="FF000000"/>
        <rFont val="Noto Sans"/>
        <family val="2"/>
      </rPr>
      <t xml:space="preserve">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t xml:space="preserve">105583198000378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05583198000139</t>
  </si>
  <si>
    <t xml:space="preserve">外科学（烧伤）</t>
  </si>
  <si>
    <t xml:space="preserve">47</t>
  </si>
  <si>
    <t xml:space="preserve">陈蕾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伦</t>
    </r>
  </si>
  <si>
    <t xml:space="preserve">10558319800014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105583198000144</t>
  </si>
  <si>
    <t xml:space="preserve">唐冰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42</t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89</t>
  </si>
  <si>
    <t xml:space="preserve">祁少海</t>
  </si>
  <si>
    <r>
      <rPr>
        <sz val="12"/>
        <color rgb="FF000000"/>
        <rFont val="Noto Sans"/>
        <family val="2"/>
      </rPr>
      <t xml:space="preserve">祁少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舒斌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05583198000383</t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10558319800038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10558319800038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105583198000393</t>
  </si>
  <si>
    <t xml:space="preserve">谢举临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玥</t>
    </r>
  </si>
  <si>
    <t xml:space="preserve">10558319800039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t xml:space="preserve">105583198000397</t>
  </si>
  <si>
    <t xml:space="preserve">朱家源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12</t>
  </si>
  <si>
    <t xml:space="preserve">外科学（普外）</t>
  </si>
  <si>
    <t xml:space="preserve">41</t>
  </si>
  <si>
    <t xml:space="preserve">郭志勇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t xml:space="preserve">10558319800011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105583198000114</t>
  </si>
  <si>
    <t xml:space="preserve">何伟玲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105583198000117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105583198000120</t>
  </si>
  <si>
    <t xml:space="preserve">殷晓煜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梁</t>
    </r>
  </si>
  <si>
    <t xml:space="preserve">105583198000119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06</t>
  </si>
  <si>
    <t xml:space="preserve">蔡世荣</t>
  </si>
  <si>
    <r>
      <rPr>
        <sz val="12"/>
        <color rgb="FF000000"/>
        <rFont val="Noto Sans"/>
        <family val="2"/>
      </rPr>
      <t xml:space="preserve">蔡世荣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马晋平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09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08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05583198000305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16</t>
  </si>
  <si>
    <t xml:space="preserve">常光其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105583198000318</t>
  </si>
  <si>
    <r>
      <rPr>
        <sz val="12"/>
        <color rgb="FF000000"/>
        <rFont val="Noto Sans"/>
        <family val="2"/>
      </rPr>
      <t xml:space="preserve">常光其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梓伦</t>
    </r>
  </si>
  <si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17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锦</t>
    </r>
  </si>
  <si>
    <t xml:space="preserve">105583198000313</t>
  </si>
  <si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105583198000315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105583198000319</t>
  </si>
  <si>
    <t xml:space="preserve">胡安斌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05583198000320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105583198000323</t>
  </si>
  <si>
    <t xml:space="preserve">匡铭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05583198000322</t>
  </si>
  <si>
    <t xml:space="preserve">105583198000326</t>
  </si>
  <si>
    <t xml:space="preserve">李绍强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105583198000325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105583198000330</t>
  </si>
  <si>
    <t xml:space="preserve">林颖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倚</t>
    </r>
  </si>
  <si>
    <t xml:space="preserve">10558319800032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105583198000335</t>
  </si>
  <si>
    <t xml:space="preserve">马毅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元</t>
    </r>
  </si>
  <si>
    <t xml:space="preserve">105583198000334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44</t>
  </si>
  <si>
    <t xml:space="preserve">沈顺利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霆</t>
    </r>
  </si>
  <si>
    <t xml:space="preserve">10558319800034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钟</t>
    </r>
  </si>
  <si>
    <t xml:space="preserve">105583198000341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礼</t>
    </r>
  </si>
  <si>
    <t xml:space="preserve">10558319800033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富</t>
    </r>
  </si>
  <si>
    <t xml:space="preserve">105583198000345</t>
  </si>
  <si>
    <t xml:space="preserve">徐建波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4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雷</t>
    </r>
  </si>
  <si>
    <t xml:space="preserve">105583198000350</t>
  </si>
  <si>
    <t xml:space="preserve">杨东杰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5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105583198000353</t>
  </si>
  <si>
    <r>
      <rPr>
        <sz val="12"/>
        <color rgb="FF000000"/>
        <rFont val="Noto Sans"/>
        <family val="2"/>
      </rPr>
      <t xml:space="preserve">杨东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李引</t>
    </r>
  </si>
  <si>
    <t xml:space="preserve">援疆计划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354</t>
  </si>
  <si>
    <t xml:space="preserve">姚陈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105583198000355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05583198000358</t>
  </si>
  <si>
    <t xml:space="preserve">周奇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105583198000360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105583198000364</t>
  </si>
  <si>
    <t xml:space="preserve">外科学（泌尿外）</t>
  </si>
  <si>
    <t xml:space="preserve">43</t>
  </si>
  <si>
    <t xml:space="preserve">陈凌武</t>
  </si>
  <si>
    <r>
      <rPr>
        <sz val="12"/>
        <color rgb="FF000000"/>
        <rFont val="Noto Sans"/>
        <family val="2"/>
      </rPr>
      <t xml:space="preserve">陈凌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羽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炫</t>
    </r>
  </si>
  <si>
    <t xml:space="preserve">10558319800036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105583198000366</t>
  </si>
  <si>
    <t xml:space="preserve">陈炜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10558319800036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105583198000373</t>
  </si>
  <si>
    <t xml:space="preserve">黄刚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105583198000372</t>
  </si>
  <si>
    <t xml:space="preserve">放弃考核，不录取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105583198000375</t>
  </si>
  <si>
    <t xml:space="preserve">王长希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05583198000376</t>
  </si>
  <si>
    <r>
      <rPr>
        <sz val="12"/>
        <color rgb="FF000000"/>
        <rFont val="Noto Sans"/>
        <family val="2"/>
      </rPr>
      <t xml:space="preserve">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翰</t>
    </r>
  </si>
  <si>
    <t xml:space="preserve">105583198000123</t>
  </si>
  <si>
    <t xml:space="preserve">外科学（骨外）</t>
  </si>
  <si>
    <t xml:space="preserve">42</t>
  </si>
  <si>
    <t xml:space="preserve">盛璞义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28</t>
  </si>
  <si>
    <t xml:space="preserve">张志奇</t>
  </si>
  <si>
    <t xml:space="preserve">105583198000024</t>
  </si>
  <si>
    <t xml:space="preserve">神经病学</t>
  </si>
  <si>
    <t xml:space="preserve">04</t>
  </si>
  <si>
    <t xml:space="preserve">曾进胜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吟</t>
    </r>
  </si>
  <si>
    <t xml:space="preserve">105583198000025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斯</t>
    </r>
  </si>
  <si>
    <t xml:space="preserve">105583198000087</t>
  </si>
  <si>
    <t xml:space="preserve">内科学（血液病）</t>
  </si>
  <si>
    <t xml:space="preserve">32</t>
  </si>
  <si>
    <t xml:space="preserve">李娟</t>
  </si>
  <si>
    <r>
      <rPr>
        <sz val="12"/>
        <color rgb="FF000000"/>
        <rFont val="Noto Sans"/>
        <family val="2"/>
      </rPr>
      <t xml:space="preserve">乐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84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璞</t>
    </r>
  </si>
  <si>
    <t xml:space="preserve">105583198000078</t>
  </si>
  <si>
    <t xml:space="preserve">内科学（心血管病）</t>
  </si>
  <si>
    <t xml:space="preserve">31</t>
  </si>
  <si>
    <t xml:space="preserve">董吁钢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77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105583198000081</t>
  </si>
  <si>
    <t xml:space="preserve">廖新学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82</t>
  </si>
  <si>
    <r>
      <rPr>
        <sz val="12"/>
        <color rgb="FF000000"/>
        <rFont val="Noto Sans"/>
        <family val="2"/>
      </rPr>
      <t xml:space="preserve">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05583198000267</t>
  </si>
  <si>
    <t xml:space="preserve">欧志君</t>
  </si>
  <si>
    <r>
      <rPr>
        <sz val="12"/>
        <color rgb="FF000000"/>
        <rFont val="Noto Sans"/>
        <family val="2"/>
      </rPr>
      <t xml:space="preserve">艾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26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弛</t>
    </r>
  </si>
  <si>
    <t xml:space="preserve">105583198000270</t>
  </si>
  <si>
    <t xml:space="preserve">陶军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269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276</t>
  </si>
  <si>
    <t xml:space="preserve">吴素华</t>
  </si>
  <si>
    <r>
      <rPr>
        <sz val="12"/>
        <color rgb="FF000000"/>
        <rFont val="Noto Sans"/>
        <family val="2"/>
      </rPr>
      <t xml:space="preserve">厉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0558319800027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t xml:space="preserve">105583198000088</t>
  </si>
  <si>
    <t xml:space="preserve">内科学（消化系病）</t>
  </si>
  <si>
    <t xml:space="preserve">34</t>
  </si>
  <si>
    <t xml:space="preserve">毛仁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10558319800009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05583198000093</t>
  </si>
  <si>
    <t xml:space="preserve">肖英莲</t>
  </si>
  <si>
    <r>
      <rPr>
        <sz val="12"/>
        <color rgb="FF000000"/>
        <rFont val="Noto Sans"/>
        <family val="2"/>
      </rPr>
      <t xml:space="preserve">肖英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丁震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105583198000094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92</t>
  </si>
  <si>
    <t xml:space="preserve">105583198000280</t>
  </si>
  <si>
    <t xml:space="preserve">陈旻湖</t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281</t>
  </si>
  <si>
    <r>
      <rPr>
        <sz val="12"/>
        <color rgb="FF000000"/>
        <rFont val="Noto Sans"/>
        <family val="2"/>
      </rPr>
      <t xml:space="preserve">陈旻湖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丁震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105583198000283</t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财</t>
    </r>
  </si>
  <si>
    <t xml:space="preserve">105583198000284</t>
  </si>
  <si>
    <t xml:space="preserve">105583198000287</t>
  </si>
  <si>
    <t xml:space="preserve">钟碧慧</t>
  </si>
  <si>
    <t xml:space="preserve">105583198000289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105583198000101</t>
  </si>
  <si>
    <t xml:space="preserve">内科学（肾病）</t>
  </si>
  <si>
    <t xml:space="preserve">36</t>
  </si>
  <si>
    <t xml:space="preserve">陈崴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03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惠</t>
    </r>
  </si>
  <si>
    <t xml:space="preserve">105583198000297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10558319800029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105583198000098</t>
  </si>
  <si>
    <t xml:space="preserve">内科学（内分泌与代谢病）</t>
  </si>
  <si>
    <t xml:space="preserve">35</t>
  </si>
  <si>
    <t xml:space="preserve">肖海鹏</t>
  </si>
  <si>
    <t xml:space="preserve">105583198000099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05583198000294</t>
  </si>
  <si>
    <t xml:space="preserve">李延兵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谋</t>
    </r>
  </si>
  <si>
    <t xml:space="preserve">105583198000291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29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t xml:space="preserve">105583198000107</t>
  </si>
  <si>
    <t xml:space="preserve">内科学（风湿病）</t>
  </si>
  <si>
    <t xml:space="preserve">37</t>
  </si>
  <si>
    <t xml:space="preserve">杨念生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0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伶</t>
    </r>
  </si>
  <si>
    <t xml:space="preserve">105583198000300</t>
  </si>
  <si>
    <t xml:space="preserve">许韩师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105583198000303</t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105583198000073</t>
  </si>
  <si>
    <t xml:space="preserve">麻醉学</t>
  </si>
  <si>
    <t xml:space="preserve">17</t>
  </si>
  <si>
    <t xml:space="preserve">王钟兴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05583198000072</t>
  </si>
  <si>
    <t xml:space="preserve">105583198000183</t>
  </si>
  <si>
    <t xml:space="preserve">临床医学（重症医学）</t>
  </si>
  <si>
    <t xml:space="preserve">08</t>
  </si>
  <si>
    <t xml:space="preserve">管向东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10558319800018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105583198000254</t>
  </si>
  <si>
    <t xml:space="preserve">临床医学（肿瘤学）</t>
  </si>
  <si>
    <t xml:space="preserve">21</t>
  </si>
  <si>
    <t xml:space="preserve">李鹤平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05583198000251</t>
  </si>
  <si>
    <r>
      <rPr>
        <sz val="12"/>
        <color rgb="FF000000"/>
        <rFont val="Noto Sans"/>
        <family val="2"/>
      </rPr>
      <t xml:space="preserve">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05583198000159</t>
  </si>
  <si>
    <t xml:space="preserve">临床医学（神经病学）</t>
  </si>
  <si>
    <t xml:space="preserve">陈玲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颐</t>
    </r>
  </si>
  <si>
    <t xml:space="preserve">105583198000160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64</t>
  </si>
  <si>
    <t xml:space="preserve">范玉华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标</t>
    </r>
  </si>
  <si>
    <t xml:space="preserve">10558319800016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105583198000168</t>
  </si>
  <si>
    <t xml:space="preserve">黄海威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67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105583198000170</t>
  </si>
  <si>
    <t xml:space="preserve">盛文利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105583198000169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双</t>
    </r>
  </si>
  <si>
    <t xml:space="preserve">105583198000173</t>
  </si>
  <si>
    <t xml:space="preserve">姚晓黎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10558319800017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105583198000246</t>
  </si>
  <si>
    <t xml:space="preserve">临床医学（麻醉学）</t>
  </si>
  <si>
    <t xml:space="preserve">18</t>
  </si>
  <si>
    <t xml:space="preserve">冯霞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105583198000243</t>
  </si>
  <si>
    <t xml:space="preserve">105583198000250</t>
  </si>
  <si>
    <t xml:space="preserve">临床医学（临床病理）</t>
  </si>
  <si>
    <t xml:space="preserve">19</t>
  </si>
  <si>
    <t xml:space="preserve">陈文芳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裕</t>
    </r>
  </si>
  <si>
    <t xml:space="preserve">105583198000248</t>
  </si>
  <si>
    <t xml:space="preserve">105583198000157</t>
  </si>
  <si>
    <t xml:space="preserve">临床医学（老年医学）</t>
  </si>
  <si>
    <t xml:space="preserve">03</t>
  </si>
  <si>
    <t xml:space="preserve">何文</t>
  </si>
  <si>
    <t xml:space="preserve">10558319800015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珏</t>
    </r>
  </si>
  <si>
    <t xml:space="preserve">105583198000188</t>
  </si>
  <si>
    <t xml:space="preserve">临床医学（康复医学与理疗学）</t>
  </si>
  <si>
    <t xml:space="preserve">10</t>
  </si>
  <si>
    <t xml:space="preserve">王楚怀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105583198000185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77</t>
  </si>
  <si>
    <t xml:space="preserve">临床医学（急诊医学）</t>
  </si>
  <si>
    <t xml:space="preserve">杨震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婉</t>
    </r>
  </si>
  <si>
    <t xml:space="preserve">105583198000180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05583198000264</t>
  </si>
  <si>
    <t xml:space="preserve">临床医学（核医学）</t>
  </si>
  <si>
    <t xml:space="preserve">25</t>
  </si>
  <si>
    <t xml:space="preserve">张祥松</t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105583198000261</t>
  </si>
  <si>
    <r>
      <rPr>
        <sz val="12"/>
        <color rgb="FF000000"/>
        <rFont val="Noto Sans"/>
        <family val="2"/>
      </rPr>
      <t xml:space="preserve">张祥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刘建波</t>
    </r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汉</t>
    </r>
  </si>
  <si>
    <t xml:space="preserve">105583198000260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105583198000262</t>
  </si>
  <si>
    <r>
      <rPr>
        <sz val="12"/>
        <color rgb="FF000000"/>
        <rFont val="Noto Sans"/>
        <family val="2"/>
      </rPr>
      <t xml:space="preserve">张祥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陈志丰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26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灿</t>
    </r>
  </si>
  <si>
    <t xml:space="preserve">105583198000190</t>
  </si>
  <si>
    <t xml:space="preserve">临床医学（骨科学）</t>
  </si>
  <si>
    <t xml:space="preserve">13</t>
  </si>
  <si>
    <t xml:space="preserve">康焱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中</t>
    </r>
  </si>
  <si>
    <t xml:space="preserve">105583198000192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国</t>
    </r>
  </si>
  <si>
    <t xml:space="preserve">105583198000195</t>
  </si>
  <si>
    <t xml:space="preserve">廖威明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10558319800019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198</t>
  </si>
  <si>
    <t xml:space="preserve">彭新生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105583198000202</t>
  </si>
  <si>
    <t xml:space="preserve">万勇</t>
  </si>
  <si>
    <t xml:space="preserve">105583198000203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皓</t>
    </r>
  </si>
  <si>
    <t xml:space="preserve">105583198000206</t>
  </si>
  <si>
    <t xml:space="preserve">谢显彪</t>
  </si>
  <si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105583198000211</t>
  </si>
  <si>
    <t xml:space="preserve">尹军强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家</t>
    </r>
  </si>
  <si>
    <t xml:space="preserve">105583198000209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t xml:space="preserve">105583198000215</t>
  </si>
  <si>
    <t xml:space="preserve">郑召民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武</t>
    </r>
  </si>
  <si>
    <t xml:space="preserve">10558319800021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105583198000224</t>
  </si>
  <si>
    <t xml:space="preserve">朱庆棠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105583198000223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105583198000226</t>
  </si>
  <si>
    <t xml:space="preserve">邹昌业</t>
  </si>
  <si>
    <r>
      <rPr>
        <sz val="12"/>
        <color rgb="FF000000"/>
        <rFont val="Noto Sans"/>
        <family val="2"/>
      </rPr>
      <t xml:space="preserve">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瓦</t>
    </r>
  </si>
  <si>
    <t xml:space="preserve">10558319800022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105583198000229</t>
  </si>
  <si>
    <t xml:space="preserve">邹学农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105583198000233</t>
  </si>
  <si>
    <t xml:space="preserve">临床医学（妇产科学）</t>
  </si>
  <si>
    <t xml:space="preserve">15</t>
  </si>
  <si>
    <t xml:space="preserve">罗艳敏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10558319800023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105583198000238</t>
  </si>
  <si>
    <t xml:space="preserve">临床医学（耳鼻咽喉科学）</t>
  </si>
  <si>
    <t xml:space="preserve">李健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105583198000237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岚</t>
    </r>
  </si>
  <si>
    <t xml:space="preserve">105583198000242</t>
  </si>
  <si>
    <t xml:space="preserve">史剑波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105583198000256</t>
  </si>
  <si>
    <t xml:space="preserve">临床医学（超声医学）</t>
  </si>
  <si>
    <t xml:space="preserve">24</t>
  </si>
  <si>
    <t xml:space="preserve">谢红宁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汀</t>
    </r>
  </si>
  <si>
    <t xml:space="preserve">105583198000255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25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105583198000399</t>
  </si>
  <si>
    <t xml:space="preserve">105200</t>
  </si>
  <si>
    <t xml:space="preserve">口腔医学</t>
  </si>
  <si>
    <t xml:space="preserve">口腔临床医学（不分方向）</t>
  </si>
  <si>
    <t xml:space="preserve">69</t>
  </si>
  <si>
    <t xml:space="preserve">王安训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帆</t>
    </r>
  </si>
  <si>
    <t xml:space="preserve">105583198000150</t>
  </si>
  <si>
    <t xml:space="preserve">康复治疗技术学</t>
  </si>
  <si>
    <t xml:space="preserve">84</t>
  </si>
  <si>
    <t xml:space="preserve">刘汉军</t>
  </si>
  <si>
    <r>
      <rPr>
        <sz val="12"/>
        <color rgb="FF000000"/>
        <rFont val="Noto Sans"/>
        <family val="2"/>
      </rPr>
      <t xml:space="preserve">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10558319800015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煜</t>
    </r>
  </si>
  <si>
    <t xml:space="preserve">105583198000005</t>
  </si>
  <si>
    <t xml:space="preserve">100100</t>
  </si>
  <si>
    <t xml:space="preserve">基础医学</t>
  </si>
  <si>
    <t xml:space="preserve">基础医学（分子医学）</t>
  </si>
  <si>
    <t xml:space="preserve">J2</t>
  </si>
  <si>
    <t xml:space="preserve">陈德猛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105583198000006</t>
  </si>
  <si>
    <t xml:space="preserve">105583198000010</t>
  </si>
  <si>
    <t xml:space="preserve">郭剑平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105583198000008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11</t>
  </si>
  <si>
    <t xml:space="preserve">刘仍允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105583198000014</t>
  </si>
  <si>
    <t xml:space="preserve">罗镇华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15</t>
  </si>
  <si>
    <t xml:space="preserve">王骥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t xml:space="preserve">105583198000018</t>
  </si>
  <si>
    <t xml:space="preserve">向芙莉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105583198000017</t>
  </si>
  <si>
    <r>
      <rPr>
        <sz val="12"/>
        <color rgb="FF000000"/>
        <rFont val="Noto Sans"/>
        <family val="2"/>
      </rPr>
      <t xml:space="preserve">谭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16</t>
  </si>
  <si>
    <r>
      <rPr>
        <sz val="12"/>
        <color rgb="FF000000"/>
        <rFont val="Noto Sans"/>
        <family val="2"/>
      </rPr>
      <t xml:space="preserve">向芙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吕万革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t xml:space="preserve">105583198000038</t>
  </si>
  <si>
    <t xml:space="preserve">妇产科学</t>
  </si>
  <si>
    <t xml:space="preserve">11</t>
  </si>
  <si>
    <t xml:space="preserve">王子莲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t xml:space="preserve">105583198000037</t>
  </si>
  <si>
    <t xml:space="preserve">105583198000042</t>
  </si>
  <si>
    <t xml:space="preserve">徐艳文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0558319800004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t xml:space="preserve">105583198000047</t>
  </si>
  <si>
    <t xml:space="preserve">姚书忠</t>
  </si>
  <si>
    <t xml:space="preserve">105583198000046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105583198000051</t>
  </si>
  <si>
    <t xml:space="preserve">周灿权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柔</t>
    </r>
  </si>
  <si>
    <t xml:space="preserve">105583198000059</t>
  </si>
  <si>
    <t xml:space="preserve">耳鼻咽喉科学</t>
  </si>
  <si>
    <t xml:space="preserve">付清玲</t>
  </si>
  <si>
    <t xml:space="preserve">10558319800005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t xml:space="preserve">105583198000058</t>
  </si>
  <si>
    <t xml:space="preserve">105583198000054</t>
  </si>
  <si>
    <t xml:space="preserve">105583198000061</t>
  </si>
  <si>
    <t xml:space="preserve">雷文斌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10558319800006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105583198000066</t>
  </si>
  <si>
    <t xml:space="preserve">李春炜</t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105583198000065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105583198000022</t>
  </si>
  <si>
    <t xml:space="preserve">儿科学</t>
  </si>
  <si>
    <t xml:space="preserve">02</t>
  </si>
  <si>
    <t xml:space="preserve">蒋小云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105583198000020</t>
  </si>
  <si>
    <t xml:space="preserve">105583198000002</t>
  </si>
  <si>
    <t xml:space="preserve">病理学与病理生理学</t>
  </si>
  <si>
    <t xml:space="preserve">柯尊富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笔</t>
    </r>
  </si>
  <si>
    <t xml:space="preserve">105583198000001</t>
  </si>
  <si>
    <r>
      <rPr>
        <sz val="12"/>
        <color rgb="FF000000"/>
        <rFont val="Noto Sans"/>
        <family val="2"/>
      </rPr>
      <t xml:space="preserve">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丁</t>
    </r>
  </si>
  <si>
    <t xml:space="preserve">105583198000277</t>
  </si>
  <si>
    <t xml:space="preserve">少数民族骨干计划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炬</t>
    </r>
  </si>
  <si>
    <t xml:space="preserve">105583198000220</t>
  </si>
  <si>
    <t xml:space="preserve">不录取</t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金</t>
    </r>
  </si>
  <si>
    <t xml:space="preserve">105583198000031</t>
  </si>
  <si>
    <r>
      <rPr>
        <sz val="12"/>
        <color rgb="FF000000"/>
        <rFont val="Noto Sans"/>
        <family val="2"/>
      </rPr>
      <t xml:space="preserve">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尔</t>
    </r>
  </si>
  <si>
    <t xml:space="preserve">1055831980001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12"/>
    <col collapsed="false" customWidth="true" hidden="false" outlineLevel="0" max="3" min="3" style="0" width="19.49"/>
    <col collapsed="false" customWidth="true" hidden="false" outlineLevel="0" max="4" min="4" style="0" width="10.85"/>
    <col collapsed="false" customWidth="true" hidden="false" outlineLevel="0" max="5" min="5" style="0" width="11.45"/>
    <col collapsed="false" customWidth="true" hidden="false" outlineLevel="0" max="6" min="6" style="1" width="20.82"/>
    <col collapsed="false" customWidth="true" hidden="false" outlineLevel="0" max="7" min="7" style="0" width="10.83"/>
    <col collapsed="false" customWidth="true" hidden="false" outlineLevel="0" max="8" min="8" style="0" width="10.18"/>
    <col collapsed="false" customWidth="true" hidden="false" outlineLevel="0" max="9" min="9" style="0" width="10.25"/>
    <col collapsed="false" customWidth="true" hidden="false" outlineLevel="0" max="10" min="10" style="0" width="10.23"/>
    <col collapsed="false" customWidth="true" hidden="false" outlineLevel="0" max="12" min="11" style="0" width="12.13"/>
    <col collapsed="false" customWidth="true" hidden="false" outlineLevel="0" max="13" min="13" style="2" width="14.33"/>
    <col collapsed="false" customWidth="true" hidden="false" outlineLevel="0" max="14" min="14" style="0" width="15.49"/>
    <col collapsed="false" customWidth="true" hidden="false" outlineLevel="0" max="15" min="15" style="0" width="11.33"/>
    <col collapsed="false" customWidth="true" hidden="false" outlineLevel="0" max="16" min="16" style="0" width="11.99"/>
    <col collapsed="false" customWidth="true" hidden="false" outlineLevel="0" max="17" min="17" style="0" width="13.83"/>
    <col collapsed="false" customWidth="true" hidden="false" outlineLevel="0" max="18" min="18" style="0" width="19.4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0" customFormat="true" ht="4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6" t="s">
        <v>17</v>
      </c>
      <c r="R2" s="7" t="s">
        <v>18</v>
      </c>
      <c r="S2" s="9" t="s">
        <v>19</v>
      </c>
    </row>
    <row r="3" s="10" customFormat="true" ht="24.95" hidden="false" customHeight="true" outlineLevel="0" collapsed="false">
      <c r="A3" s="11" t="n">
        <v>1</v>
      </c>
      <c r="B3" s="12" t="s">
        <v>20</v>
      </c>
      <c r="C3" s="13" t="s">
        <v>21</v>
      </c>
      <c r="D3" s="13" t="s">
        <v>22</v>
      </c>
      <c r="E3" s="14" t="s">
        <v>23</v>
      </c>
      <c r="F3" s="15" t="s">
        <v>24</v>
      </c>
      <c r="G3" s="16" t="s">
        <v>25</v>
      </c>
      <c r="H3" s="14" t="s">
        <v>26</v>
      </c>
      <c r="I3" s="13" t="n">
        <v>248</v>
      </c>
      <c r="J3" s="13" t="n">
        <v>260</v>
      </c>
      <c r="K3" s="12" t="n">
        <f aca="false">I3+J3</f>
        <v>508</v>
      </c>
      <c r="L3" s="14" t="s">
        <v>27</v>
      </c>
      <c r="M3" s="13" t="s">
        <v>22</v>
      </c>
      <c r="N3" s="17" t="str">
        <f aca="false">E3</f>
        <v>临床医学</v>
      </c>
      <c r="O3" s="12" t="str">
        <f aca="false">G3</f>
        <v>14</v>
      </c>
      <c r="P3" s="18" t="str">
        <f aca="false">F3</f>
        <v>肿瘤学</v>
      </c>
      <c r="Q3" s="14" t="s">
        <v>26</v>
      </c>
      <c r="R3" s="12" t="s">
        <v>28</v>
      </c>
      <c r="S3" s="19"/>
    </row>
    <row r="4" s="10" customFormat="true" ht="24.95" hidden="false" customHeight="true" outlineLevel="0" collapsed="false">
      <c r="A4" s="11" t="n">
        <v>2</v>
      </c>
      <c r="B4" s="12" t="s">
        <v>29</v>
      </c>
      <c r="C4" s="13" t="s">
        <v>30</v>
      </c>
      <c r="D4" s="13" t="s">
        <v>22</v>
      </c>
      <c r="E4" s="14" t="s">
        <v>23</v>
      </c>
      <c r="F4" s="15" t="s">
        <v>24</v>
      </c>
      <c r="G4" s="16" t="s">
        <v>25</v>
      </c>
      <c r="H4" s="14" t="s">
        <v>26</v>
      </c>
      <c r="I4" s="13" t="n">
        <v>237</v>
      </c>
      <c r="J4" s="13" t="n">
        <v>220</v>
      </c>
      <c r="K4" s="12" t="n">
        <f aca="false">I4+J4</f>
        <v>457</v>
      </c>
      <c r="L4" s="13"/>
      <c r="M4" s="13"/>
      <c r="N4" s="17"/>
      <c r="O4" s="20"/>
      <c r="P4" s="18"/>
      <c r="Q4" s="13"/>
      <c r="R4" s="12"/>
      <c r="S4" s="19"/>
    </row>
    <row r="5" s="10" customFormat="true" ht="24.95" hidden="false" customHeight="true" outlineLevel="0" collapsed="false">
      <c r="A5" s="11" t="n">
        <v>3</v>
      </c>
      <c r="B5" s="12" t="s">
        <v>31</v>
      </c>
      <c r="C5" s="13" t="s">
        <v>32</v>
      </c>
      <c r="D5" s="13" t="s">
        <v>22</v>
      </c>
      <c r="E5" s="14" t="s">
        <v>23</v>
      </c>
      <c r="F5" s="15" t="s">
        <v>33</v>
      </c>
      <c r="G5" s="16" t="s">
        <v>34</v>
      </c>
      <c r="H5" s="14" t="s">
        <v>35</v>
      </c>
      <c r="I5" s="13" t="n">
        <v>261</v>
      </c>
      <c r="J5" s="13" t="n">
        <v>247.8</v>
      </c>
      <c r="K5" s="12" t="n">
        <f aca="false">I5+J5</f>
        <v>508.8</v>
      </c>
      <c r="L5" s="13"/>
      <c r="M5" s="13"/>
      <c r="N5" s="17"/>
      <c r="O5" s="20"/>
      <c r="P5" s="18"/>
      <c r="Q5" s="13"/>
      <c r="R5" s="12"/>
      <c r="S5" s="19"/>
    </row>
    <row r="6" s="10" customFormat="true" ht="24.95" hidden="false" customHeight="true" outlineLevel="0" collapsed="false">
      <c r="A6" s="11" t="n">
        <v>4</v>
      </c>
      <c r="B6" s="12" t="s">
        <v>36</v>
      </c>
      <c r="C6" s="13" t="s">
        <v>37</v>
      </c>
      <c r="D6" s="13" t="s">
        <v>22</v>
      </c>
      <c r="E6" s="14" t="s">
        <v>23</v>
      </c>
      <c r="F6" s="15" t="s">
        <v>33</v>
      </c>
      <c r="G6" s="16" t="s">
        <v>34</v>
      </c>
      <c r="H6" s="14" t="s">
        <v>35</v>
      </c>
      <c r="I6" s="13" t="n">
        <v>256</v>
      </c>
      <c r="J6" s="13" t="n">
        <v>276.8</v>
      </c>
      <c r="K6" s="12" t="n">
        <f aca="false">I6+J6</f>
        <v>532.8</v>
      </c>
      <c r="L6" s="14" t="s">
        <v>27</v>
      </c>
      <c r="M6" s="13" t="s">
        <v>22</v>
      </c>
      <c r="N6" s="17" t="str">
        <f aca="false">E6</f>
        <v>临床医学</v>
      </c>
      <c r="O6" s="12" t="str">
        <f aca="false">G6</f>
        <v>07</v>
      </c>
      <c r="P6" s="18" t="str">
        <f aca="false">F6</f>
        <v>影像医学与核医学</v>
      </c>
      <c r="Q6" s="14" t="s">
        <v>35</v>
      </c>
      <c r="R6" s="12" t="s">
        <v>28</v>
      </c>
      <c r="S6" s="19"/>
    </row>
    <row r="7" s="10" customFormat="true" ht="24.95" hidden="false" customHeight="true" outlineLevel="0" collapsed="false">
      <c r="A7" s="11" t="n">
        <v>5</v>
      </c>
      <c r="B7" s="12" t="s">
        <v>38</v>
      </c>
      <c r="C7" s="13" t="s">
        <v>39</v>
      </c>
      <c r="D7" s="13" t="s">
        <v>22</v>
      </c>
      <c r="E7" s="14" t="s">
        <v>23</v>
      </c>
      <c r="F7" s="15" t="s">
        <v>33</v>
      </c>
      <c r="G7" s="16" t="s">
        <v>34</v>
      </c>
      <c r="H7" s="14" t="s">
        <v>40</v>
      </c>
      <c r="I7" s="13" t="n">
        <v>259</v>
      </c>
      <c r="J7" s="13" t="n">
        <v>248.6</v>
      </c>
      <c r="K7" s="12" t="n">
        <f aca="false">I7+J7</f>
        <v>507.6</v>
      </c>
      <c r="L7" s="13"/>
      <c r="M7" s="13"/>
      <c r="N7" s="17"/>
      <c r="O7" s="20"/>
      <c r="P7" s="18"/>
      <c r="Q7" s="13"/>
      <c r="R7" s="12"/>
      <c r="S7" s="19"/>
    </row>
    <row r="8" s="10" customFormat="true" ht="24.95" hidden="false" customHeight="true" outlineLevel="0" collapsed="false">
      <c r="A8" s="11" t="n">
        <v>6</v>
      </c>
      <c r="B8" s="12" t="s">
        <v>41</v>
      </c>
      <c r="C8" s="13" t="s">
        <v>42</v>
      </c>
      <c r="D8" s="13" t="s">
        <v>22</v>
      </c>
      <c r="E8" s="14" t="s">
        <v>23</v>
      </c>
      <c r="F8" s="15" t="s">
        <v>33</v>
      </c>
      <c r="G8" s="16" t="s">
        <v>34</v>
      </c>
      <c r="H8" s="14" t="s">
        <v>40</v>
      </c>
      <c r="I8" s="13" t="n">
        <v>258</v>
      </c>
      <c r="J8" s="13" t="n">
        <v>272.6</v>
      </c>
      <c r="K8" s="12" t="n">
        <f aca="false">I8+J8</f>
        <v>530.6</v>
      </c>
      <c r="L8" s="14" t="s">
        <v>27</v>
      </c>
      <c r="M8" s="13" t="s">
        <v>22</v>
      </c>
      <c r="N8" s="17" t="str">
        <f aca="false">E8</f>
        <v>临床医学</v>
      </c>
      <c r="O8" s="12" t="str">
        <f aca="false">G8</f>
        <v>07</v>
      </c>
      <c r="P8" s="18" t="str">
        <f aca="false">F8</f>
        <v>影像医学与核医学</v>
      </c>
      <c r="Q8" s="14" t="s">
        <v>40</v>
      </c>
      <c r="R8" s="12" t="s">
        <v>28</v>
      </c>
      <c r="S8" s="19"/>
    </row>
    <row r="9" s="10" customFormat="true" ht="24.95" hidden="false" customHeight="true" outlineLevel="0" collapsed="false">
      <c r="A9" s="11" t="n">
        <v>7</v>
      </c>
      <c r="B9" s="12" t="s">
        <v>43</v>
      </c>
      <c r="C9" s="13" t="s">
        <v>44</v>
      </c>
      <c r="D9" s="13" t="s">
        <v>45</v>
      </c>
      <c r="E9" s="14" t="s">
        <v>46</v>
      </c>
      <c r="F9" s="15" t="s">
        <v>47</v>
      </c>
      <c r="G9" s="16" t="s">
        <v>48</v>
      </c>
      <c r="H9" s="14" t="s">
        <v>49</v>
      </c>
      <c r="I9" s="13" t="n">
        <v>220</v>
      </c>
      <c r="J9" s="13" t="n">
        <v>251.7</v>
      </c>
      <c r="K9" s="12" t="n">
        <f aca="false">I9+J9</f>
        <v>471.7</v>
      </c>
      <c r="L9" s="14" t="s">
        <v>27</v>
      </c>
      <c r="M9" s="13" t="s">
        <v>45</v>
      </c>
      <c r="N9" s="17" t="str">
        <f aca="false">E9</f>
        <v>医学技术</v>
      </c>
      <c r="O9" s="12" t="str">
        <f aca="false">G9</f>
        <v>82</v>
      </c>
      <c r="P9" s="18" t="str">
        <f aca="false">F9</f>
        <v>医学检验技术</v>
      </c>
      <c r="Q9" s="14" t="s">
        <v>49</v>
      </c>
      <c r="R9" s="12" t="s">
        <v>28</v>
      </c>
      <c r="S9" s="21" t="s">
        <v>50</v>
      </c>
    </row>
    <row r="10" s="10" customFormat="true" ht="24.95" hidden="false" customHeight="true" outlineLevel="0" collapsed="false">
      <c r="A10" s="11" t="n">
        <v>8</v>
      </c>
      <c r="B10" s="12" t="s">
        <v>51</v>
      </c>
      <c r="C10" s="13" t="s">
        <v>52</v>
      </c>
      <c r="D10" s="13" t="s">
        <v>45</v>
      </c>
      <c r="E10" s="14" t="s">
        <v>46</v>
      </c>
      <c r="F10" s="15" t="s">
        <v>47</v>
      </c>
      <c r="G10" s="16" t="s">
        <v>48</v>
      </c>
      <c r="H10" s="14" t="s">
        <v>49</v>
      </c>
      <c r="I10" s="13" t="n">
        <v>209</v>
      </c>
      <c r="J10" s="13" t="n">
        <v>223.8</v>
      </c>
      <c r="K10" s="12" t="n">
        <f aca="false">I10+J10</f>
        <v>432.8</v>
      </c>
      <c r="L10" s="13"/>
      <c r="M10" s="13"/>
      <c r="N10" s="17"/>
      <c r="O10" s="20"/>
      <c r="P10" s="18"/>
      <c r="Q10" s="13"/>
      <c r="R10" s="12"/>
      <c r="S10" s="19"/>
    </row>
    <row r="11" s="10" customFormat="true" ht="24.95" hidden="false" customHeight="true" outlineLevel="0" collapsed="false">
      <c r="A11" s="11" t="n">
        <v>9</v>
      </c>
      <c r="B11" s="12" t="s">
        <v>53</v>
      </c>
      <c r="C11" s="13" t="s">
        <v>54</v>
      </c>
      <c r="D11" s="13" t="s">
        <v>22</v>
      </c>
      <c r="E11" s="14" t="s">
        <v>23</v>
      </c>
      <c r="F11" s="15" t="s">
        <v>55</v>
      </c>
      <c r="G11" s="16" t="s">
        <v>56</v>
      </c>
      <c r="H11" s="14" t="s">
        <v>57</v>
      </c>
      <c r="I11" s="13" t="n">
        <v>209</v>
      </c>
      <c r="J11" s="13" t="n">
        <v>250.1</v>
      </c>
      <c r="K11" s="12" t="n">
        <f aca="false">I11+J11</f>
        <v>459.1</v>
      </c>
      <c r="L11" s="14" t="s">
        <v>27</v>
      </c>
      <c r="M11" s="13" t="s">
        <v>22</v>
      </c>
      <c r="N11" s="17" t="str">
        <f aca="false">E11</f>
        <v>临床医学</v>
      </c>
      <c r="O11" s="12" t="str">
        <f aca="false">G11</f>
        <v>44</v>
      </c>
      <c r="P11" s="18" t="str">
        <f aca="false">F11</f>
        <v>外科学（胸心外）</v>
      </c>
      <c r="Q11" s="14" t="s">
        <v>57</v>
      </c>
      <c r="R11" s="12" t="s">
        <v>28</v>
      </c>
      <c r="S11" s="19"/>
    </row>
    <row r="12" s="10" customFormat="true" ht="24.95" hidden="false" customHeight="true" outlineLevel="0" collapsed="false">
      <c r="A12" s="11" t="n">
        <v>10</v>
      </c>
      <c r="B12" s="12" t="s">
        <v>58</v>
      </c>
      <c r="C12" s="13" t="s">
        <v>59</v>
      </c>
      <c r="D12" s="13" t="s">
        <v>22</v>
      </c>
      <c r="E12" s="14" t="s">
        <v>23</v>
      </c>
      <c r="F12" s="15" t="s">
        <v>55</v>
      </c>
      <c r="G12" s="16" t="s">
        <v>56</v>
      </c>
      <c r="H12" s="14" t="s">
        <v>57</v>
      </c>
      <c r="I12" s="13" t="n">
        <v>201</v>
      </c>
      <c r="J12" s="13" t="n">
        <v>223.8</v>
      </c>
      <c r="K12" s="12" t="n">
        <f aca="false">I12+J12</f>
        <v>424.8</v>
      </c>
      <c r="L12" s="13"/>
      <c r="M12" s="13"/>
      <c r="N12" s="17"/>
      <c r="O12" s="20"/>
      <c r="P12" s="18"/>
      <c r="Q12" s="13"/>
      <c r="R12" s="12"/>
      <c r="S12" s="19"/>
    </row>
    <row r="13" s="10" customFormat="true" ht="24.95" hidden="false" customHeight="true" outlineLevel="0" collapsed="false">
      <c r="A13" s="11" t="n">
        <v>11</v>
      </c>
      <c r="B13" s="12" t="s">
        <v>60</v>
      </c>
      <c r="C13" s="13" t="s">
        <v>61</v>
      </c>
      <c r="D13" s="13" t="s">
        <v>62</v>
      </c>
      <c r="E13" s="14" t="s">
        <v>23</v>
      </c>
      <c r="F13" s="15" t="s">
        <v>55</v>
      </c>
      <c r="G13" s="16" t="s">
        <v>56</v>
      </c>
      <c r="H13" s="14" t="s">
        <v>63</v>
      </c>
      <c r="I13" s="13" t="n">
        <v>230</v>
      </c>
      <c r="J13" s="13" t="n">
        <v>242.4</v>
      </c>
      <c r="K13" s="12" t="n">
        <f aca="false">I13+J13</f>
        <v>472.4</v>
      </c>
      <c r="L13" s="14" t="s">
        <v>27</v>
      </c>
      <c r="M13" s="13" t="s">
        <v>62</v>
      </c>
      <c r="N13" s="17" t="str">
        <f aca="false">E13</f>
        <v>临床医学</v>
      </c>
      <c r="O13" s="12" t="str">
        <f aca="false">G13</f>
        <v>44</v>
      </c>
      <c r="P13" s="18" t="str">
        <f aca="false">F13</f>
        <v>外科学（胸心外）</v>
      </c>
      <c r="Q13" s="14" t="s">
        <v>63</v>
      </c>
      <c r="R13" s="12" t="s">
        <v>28</v>
      </c>
      <c r="S13" s="21" t="s">
        <v>50</v>
      </c>
    </row>
    <row r="14" s="10" customFormat="true" ht="24.95" hidden="false" customHeight="true" outlineLevel="0" collapsed="false">
      <c r="A14" s="11" t="n">
        <v>12</v>
      </c>
      <c r="B14" s="12" t="s">
        <v>64</v>
      </c>
      <c r="C14" s="13" t="s">
        <v>65</v>
      </c>
      <c r="D14" s="13" t="s">
        <v>62</v>
      </c>
      <c r="E14" s="14" t="s">
        <v>23</v>
      </c>
      <c r="F14" s="15" t="s">
        <v>55</v>
      </c>
      <c r="G14" s="16" t="s">
        <v>56</v>
      </c>
      <c r="H14" s="14" t="s">
        <v>63</v>
      </c>
      <c r="I14" s="13" t="n">
        <v>189</v>
      </c>
      <c r="J14" s="13" t="n">
        <v>219.8</v>
      </c>
      <c r="K14" s="12" t="n">
        <f aca="false">I14+J14</f>
        <v>408.8</v>
      </c>
      <c r="L14" s="13"/>
      <c r="M14" s="13"/>
      <c r="N14" s="17"/>
      <c r="O14" s="20"/>
      <c r="P14" s="18"/>
      <c r="Q14" s="13"/>
      <c r="R14" s="12"/>
      <c r="S14" s="19"/>
    </row>
    <row r="15" s="10" customFormat="true" ht="24.95" hidden="false" customHeight="true" outlineLevel="0" collapsed="false">
      <c r="A15" s="11" t="n">
        <v>13</v>
      </c>
      <c r="B15" s="12" t="s">
        <v>66</v>
      </c>
      <c r="C15" s="13" t="s">
        <v>67</v>
      </c>
      <c r="D15" s="13" t="s">
        <v>22</v>
      </c>
      <c r="E15" s="14" t="s">
        <v>23</v>
      </c>
      <c r="F15" s="15" t="s">
        <v>68</v>
      </c>
      <c r="G15" s="16" t="s">
        <v>69</v>
      </c>
      <c r="H15" s="14" t="s">
        <v>70</v>
      </c>
      <c r="I15" s="13" t="n">
        <v>286</v>
      </c>
      <c r="J15" s="13" t="n">
        <v>279.4</v>
      </c>
      <c r="K15" s="12" t="n">
        <f aca="false">I15+J15</f>
        <v>565.4</v>
      </c>
      <c r="L15" s="14" t="s">
        <v>27</v>
      </c>
      <c r="M15" s="13" t="s">
        <v>22</v>
      </c>
      <c r="N15" s="17" t="str">
        <f aca="false">E15</f>
        <v>临床医学</v>
      </c>
      <c r="O15" s="12" t="str">
        <f aca="false">G15</f>
        <v>47</v>
      </c>
      <c r="P15" s="18" t="str">
        <f aca="false">F15</f>
        <v>外科学（烧伤）</v>
      </c>
      <c r="Q15" s="14" t="s">
        <v>70</v>
      </c>
      <c r="R15" s="12" t="s">
        <v>28</v>
      </c>
      <c r="S15" s="19"/>
    </row>
    <row r="16" s="10" customFormat="true" ht="24.95" hidden="false" customHeight="true" outlineLevel="0" collapsed="false">
      <c r="A16" s="11" t="n">
        <v>14</v>
      </c>
      <c r="B16" s="12" t="s">
        <v>71</v>
      </c>
      <c r="C16" s="13" t="s">
        <v>72</v>
      </c>
      <c r="D16" s="13" t="s">
        <v>22</v>
      </c>
      <c r="E16" s="14" t="s">
        <v>23</v>
      </c>
      <c r="F16" s="15" t="s">
        <v>68</v>
      </c>
      <c r="G16" s="16" t="s">
        <v>69</v>
      </c>
      <c r="H16" s="14" t="s">
        <v>70</v>
      </c>
      <c r="I16" s="13" t="n">
        <v>233</v>
      </c>
      <c r="J16" s="13" t="n">
        <v>257.4</v>
      </c>
      <c r="K16" s="12" t="n">
        <f aca="false">I16+J16</f>
        <v>490.4</v>
      </c>
      <c r="L16" s="13"/>
      <c r="M16" s="13"/>
      <c r="N16" s="17"/>
      <c r="O16" s="20"/>
      <c r="P16" s="18"/>
      <c r="Q16" s="13"/>
      <c r="R16" s="12"/>
      <c r="S16" s="19"/>
    </row>
    <row r="17" s="10" customFormat="true" ht="24.95" hidden="false" customHeight="true" outlineLevel="0" collapsed="false">
      <c r="A17" s="11" t="n">
        <v>15</v>
      </c>
      <c r="B17" s="12" t="s">
        <v>73</v>
      </c>
      <c r="C17" s="13" t="s">
        <v>74</v>
      </c>
      <c r="D17" s="13" t="s">
        <v>22</v>
      </c>
      <c r="E17" s="14" t="s">
        <v>23</v>
      </c>
      <c r="F17" s="15" t="s">
        <v>68</v>
      </c>
      <c r="G17" s="16" t="s">
        <v>69</v>
      </c>
      <c r="H17" s="14" t="s">
        <v>75</v>
      </c>
      <c r="I17" s="13" t="n">
        <v>268</v>
      </c>
      <c r="J17" s="13" t="n">
        <v>271.4</v>
      </c>
      <c r="K17" s="12" t="n">
        <f aca="false">I17+J17</f>
        <v>539.4</v>
      </c>
      <c r="L17" s="14" t="s">
        <v>27</v>
      </c>
      <c r="M17" s="13" t="s">
        <v>22</v>
      </c>
      <c r="N17" s="17" t="str">
        <f aca="false">E17</f>
        <v>临床医学</v>
      </c>
      <c r="O17" s="12" t="str">
        <f aca="false">G17</f>
        <v>47</v>
      </c>
      <c r="P17" s="18" t="str">
        <f aca="false">F17</f>
        <v>外科学（烧伤）</v>
      </c>
      <c r="Q17" s="14" t="s">
        <v>75</v>
      </c>
      <c r="R17" s="12" t="s">
        <v>28</v>
      </c>
      <c r="S17" s="19"/>
    </row>
    <row r="18" s="10" customFormat="true" ht="24.95" hidden="false" customHeight="true" outlineLevel="0" collapsed="false">
      <c r="A18" s="11" t="n">
        <v>16</v>
      </c>
      <c r="B18" s="12" t="s">
        <v>76</v>
      </c>
      <c r="C18" s="13" t="s">
        <v>77</v>
      </c>
      <c r="D18" s="13" t="s">
        <v>22</v>
      </c>
      <c r="E18" s="14" t="s">
        <v>23</v>
      </c>
      <c r="F18" s="15" t="s">
        <v>68</v>
      </c>
      <c r="G18" s="16" t="s">
        <v>69</v>
      </c>
      <c r="H18" s="14" t="s">
        <v>75</v>
      </c>
      <c r="I18" s="13" t="n">
        <v>245</v>
      </c>
      <c r="J18" s="13" t="n">
        <v>264</v>
      </c>
      <c r="K18" s="12" t="n">
        <f aca="false">I18+J18</f>
        <v>509</v>
      </c>
      <c r="L18" s="13"/>
      <c r="M18" s="13"/>
      <c r="N18" s="17"/>
      <c r="O18" s="20"/>
      <c r="P18" s="18"/>
      <c r="Q18" s="13"/>
      <c r="R18" s="12"/>
      <c r="S18" s="19"/>
    </row>
    <row r="19" s="10" customFormat="true" ht="24.95" hidden="false" customHeight="true" outlineLevel="0" collapsed="false">
      <c r="A19" s="11" t="n">
        <v>17</v>
      </c>
      <c r="B19" s="12" t="s">
        <v>78</v>
      </c>
      <c r="C19" s="13" t="s">
        <v>79</v>
      </c>
      <c r="D19" s="13" t="s">
        <v>62</v>
      </c>
      <c r="E19" s="14" t="s">
        <v>23</v>
      </c>
      <c r="F19" s="15" t="s">
        <v>68</v>
      </c>
      <c r="G19" s="16" t="s">
        <v>69</v>
      </c>
      <c r="H19" s="14" t="s">
        <v>80</v>
      </c>
      <c r="I19" s="13" t="n">
        <v>244</v>
      </c>
      <c r="J19" s="13" t="n">
        <v>267.4</v>
      </c>
      <c r="K19" s="12" t="n">
        <f aca="false">I19+J19</f>
        <v>511.4</v>
      </c>
      <c r="L19" s="14" t="s">
        <v>27</v>
      </c>
      <c r="M19" s="13" t="s">
        <v>62</v>
      </c>
      <c r="N19" s="17" t="str">
        <f aca="false">E19</f>
        <v>临床医学</v>
      </c>
      <c r="O19" s="12" t="str">
        <f aca="false">G19</f>
        <v>47</v>
      </c>
      <c r="P19" s="18" t="str">
        <f aca="false">F19</f>
        <v>外科学（烧伤）</v>
      </c>
      <c r="Q19" s="14" t="s">
        <v>81</v>
      </c>
      <c r="R19" s="12" t="s">
        <v>28</v>
      </c>
      <c r="S19" s="19"/>
    </row>
    <row r="20" s="10" customFormat="true" ht="24.95" hidden="false" customHeight="true" outlineLevel="0" collapsed="false">
      <c r="A20" s="11" t="n">
        <v>18</v>
      </c>
      <c r="B20" s="12" t="s">
        <v>82</v>
      </c>
      <c r="C20" s="13" t="s">
        <v>83</v>
      </c>
      <c r="D20" s="13" t="s">
        <v>62</v>
      </c>
      <c r="E20" s="14" t="s">
        <v>23</v>
      </c>
      <c r="F20" s="15" t="s">
        <v>68</v>
      </c>
      <c r="G20" s="16" t="s">
        <v>69</v>
      </c>
      <c r="H20" s="14" t="s">
        <v>80</v>
      </c>
      <c r="I20" s="13" t="n">
        <v>240</v>
      </c>
      <c r="J20" s="13" t="n">
        <v>244</v>
      </c>
      <c r="K20" s="12" t="n">
        <f aca="false">I20+J20</f>
        <v>484</v>
      </c>
      <c r="L20" s="13"/>
      <c r="M20" s="13"/>
      <c r="N20" s="17"/>
      <c r="O20" s="20"/>
      <c r="P20" s="18"/>
      <c r="Q20" s="13"/>
      <c r="R20" s="12"/>
      <c r="S20" s="19"/>
    </row>
    <row r="21" s="10" customFormat="true" ht="24.95" hidden="false" customHeight="true" outlineLevel="0" collapsed="false">
      <c r="A21" s="11" t="n">
        <v>19</v>
      </c>
      <c r="B21" s="12" t="s">
        <v>84</v>
      </c>
      <c r="C21" s="13" t="s">
        <v>85</v>
      </c>
      <c r="D21" s="13" t="s">
        <v>62</v>
      </c>
      <c r="E21" s="14" t="s">
        <v>23</v>
      </c>
      <c r="F21" s="15" t="s">
        <v>68</v>
      </c>
      <c r="G21" s="16" t="s">
        <v>69</v>
      </c>
      <c r="H21" s="14" t="s">
        <v>80</v>
      </c>
      <c r="I21" s="13" t="n">
        <v>238</v>
      </c>
      <c r="J21" s="13" t="n">
        <v>245</v>
      </c>
      <c r="K21" s="12" t="n">
        <f aca="false">I21+J21</f>
        <v>483</v>
      </c>
      <c r="L21" s="13"/>
      <c r="M21" s="13"/>
      <c r="N21" s="17"/>
      <c r="O21" s="20"/>
      <c r="P21" s="18"/>
      <c r="Q21" s="13"/>
      <c r="R21" s="12"/>
      <c r="S21" s="19"/>
    </row>
    <row r="22" s="10" customFormat="true" ht="24.95" hidden="false" customHeight="true" outlineLevel="0" collapsed="false">
      <c r="A22" s="11" t="n">
        <v>20</v>
      </c>
      <c r="B22" s="12" t="s">
        <v>86</v>
      </c>
      <c r="C22" s="13" t="s">
        <v>87</v>
      </c>
      <c r="D22" s="13" t="s">
        <v>62</v>
      </c>
      <c r="E22" s="14" t="s">
        <v>23</v>
      </c>
      <c r="F22" s="15" t="s">
        <v>68</v>
      </c>
      <c r="G22" s="16" t="s">
        <v>69</v>
      </c>
      <c r="H22" s="14" t="s">
        <v>80</v>
      </c>
      <c r="I22" s="13" t="n">
        <v>231</v>
      </c>
      <c r="J22" s="13" t="n">
        <v>271.4</v>
      </c>
      <c r="K22" s="12" t="n">
        <f aca="false">I22+J22</f>
        <v>502.4</v>
      </c>
      <c r="L22" s="14" t="s">
        <v>27</v>
      </c>
      <c r="M22" s="13" t="s">
        <v>62</v>
      </c>
      <c r="N22" s="17" t="str">
        <f aca="false">E22</f>
        <v>临床医学</v>
      </c>
      <c r="O22" s="12" t="str">
        <f aca="false">G22</f>
        <v>47</v>
      </c>
      <c r="P22" s="18" t="str">
        <f aca="false">F22</f>
        <v>外科学（烧伤）</v>
      </c>
      <c r="Q22" s="14" t="s">
        <v>80</v>
      </c>
      <c r="R22" s="12" t="s">
        <v>28</v>
      </c>
      <c r="S22" s="19"/>
    </row>
    <row r="23" s="10" customFormat="true" ht="24.95" hidden="false" customHeight="true" outlineLevel="0" collapsed="false">
      <c r="A23" s="11" t="n">
        <v>21</v>
      </c>
      <c r="B23" s="12" t="s">
        <v>88</v>
      </c>
      <c r="C23" s="13" t="s">
        <v>89</v>
      </c>
      <c r="D23" s="13" t="s">
        <v>62</v>
      </c>
      <c r="E23" s="14" t="s">
        <v>23</v>
      </c>
      <c r="F23" s="15" t="s">
        <v>68</v>
      </c>
      <c r="G23" s="16" t="s">
        <v>69</v>
      </c>
      <c r="H23" s="14" t="s">
        <v>90</v>
      </c>
      <c r="I23" s="13" t="n">
        <v>237</v>
      </c>
      <c r="J23" s="13" t="n">
        <v>236</v>
      </c>
      <c r="K23" s="12" t="n">
        <f aca="false">I23+J23</f>
        <v>473</v>
      </c>
      <c r="L23" s="13"/>
      <c r="M23" s="13"/>
      <c r="N23" s="17"/>
      <c r="O23" s="20"/>
      <c r="P23" s="18"/>
      <c r="Q23" s="13"/>
      <c r="R23" s="12"/>
      <c r="S23" s="19"/>
    </row>
    <row r="24" s="10" customFormat="true" ht="24.95" hidden="false" customHeight="true" outlineLevel="0" collapsed="false">
      <c r="A24" s="11" t="n">
        <v>22</v>
      </c>
      <c r="B24" s="12" t="s">
        <v>91</v>
      </c>
      <c r="C24" s="13" t="s">
        <v>92</v>
      </c>
      <c r="D24" s="13" t="s">
        <v>62</v>
      </c>
      <c r="E24" s="14" t="s">
        <v>23</v>
      </c>
      <c r="F24" s="15" t="s">
        <v>68</v>
      </c>
      <c r="G24" s="16" t="s">
        <v>69</v>
      </c>
      <c r="H24" s="14" t="s">
        <v>90</v>
      </c>
      <c r="I24" s="13" t="n">
        <v>230</v>
      </c>
      <c r="J24" s="13" t="n">
        <v>268.8</v>
      </c>
      <c r="K24" s="12" t="n">
        <f aca="false">I24+J24</f>
        <v>498.8</v>
      </c>
      <c r="L24" s="14" t="s">
        <v>27</v>
      </c>
      <c r="M24" s="13" t="s">
        <v>62</v>
      </c>
      <c r="N24" s="17" t="str">
        <f aca="false">E24</f>
        <v>临床医学</v>
      </c>
      <c r="O24" s="12" t="str">
        <f aca="false">G24</f>
        <v>47</v>
      </c>
      <c r="P24" s="18" t="str">
        <f aca="false">F24</f>
        <v>外科学（烧伤）</v>
      </c>
      <c r="Q24" s="14" t="s">
        <v>90</v>
      </c>
      <c r="R24" s="12" t="s">
        <v>28</v>
      </c>
      <c r="S24" s="19"/>
    </row>
    <row r="25" s="10" customFormat="true" ht="24.95" hidden="false" customHeight="true" outlineLevel="0" collapsed="false">
      <c r="A25" s="11" t="n">
        <v>23</v>
      </c>
      <c r="B25" s="12" t="s">
        <v>93</v>
      </c>
      <c r="C25" s="13" t="s">
        <v>94</v>
      </c>
      <c r="D25" s="13" t="s">
        <v>62</v>
      </c>
      <c r="E25" s="14" t="s">
        <v>23</v>
      </c>
      <c r="F25" s="15" t="s">
        <v>68</v>
      </c>
      <c r="G25" s="16" t="s">
        <v>69</v>
      </c>
      <c r="H25" s="14" t="s">
        <v>95</v>
      </c>
      <c r="I25" s="13" t="n">
        <v>255</v>
      </c>
      <c r="J25" s="13" t="n">
        <v>265.6</v>
      </c>
      <c r="K25" s="12" t="n">
        <f aca="false">I25+J25</f>
        <v>520.6</v>
      </c>
      <c r="L25" s="14" t="s">
        <v>27</v>
      </c>
      <c r="M25" s="13" t="s">
        <v>62</v>
      </c>
      <c r="N25" s="17" t="str">
        <f aca="false">E25</f>
        <v>临床医学</v>
      </c>
      <c r="O25" s="12" t="str">
        <f aca="false">G25</f>
        <v>47</v>
      </c>
      <c r="P25" s="18" t="str">
        <f aca="false">F25</f>
        <v>外科学（烧伤）</v>
      </c>
      <c r="Q25" s="14" t="s">
        <v>95</v>
      </c>
      <c r="R25" s="12" t="s">
        <v>28</v>
      </c>
      <c r="S25" s="19"/>
    </row>
    <row r="26" s="10" customFormat="true" ht="24.95" hidden="false" customHeight="true" outlineLevel="0" collapsed="false">
      <c r="A26" s="11" t="n">
        <v>24</v>
      </c>
      <c r="B26" s="12" t="s">
        <v>96</v>
      </c>
      <c r="C26" s="13" t="s">
        <v>97</v>
      </c>
      <c r="D26" s="13" t="s">
        <v>22</v>
      </c>
      <c r="E26" s="14" t="s">
        <v>23</v>
      </c>
      <c r="F26" s="15" t="s">
        <v>98</v>
      </c>
      <c r="G26" s="16" t="s">
        <v>99</v>
      </c>
      <c r="H26" s="14" t="s">
        <v>100</v>
      </c>
      <c r="I26" s="13" t="n">
        <v>286</v>
      </c>
      <c r="J26" s="13" t="n">
        <v>273.4</v>
      </c>
      <c r="K26" s="12" t="n">
        <f aca="false">I26+J26</f>
        <v>559.4</v>
      </c>
      <c r="L26" s="14" t="s">
        <v>27</v>
      </c>
      <c r="M26" s="13" t="s">
        <v>22</v>
      </c>
      <c r="N26" s="17" t="str">
        <f aca="false">E26</f>
        <v>临床医学</v>
      </c>
      <c r="O26" s="12" t="str">
        <f aca="false">G26</f>
        <v>41</v>
      </c>
      <c r="P26" s="18" t="str">
        <f aca="false">F26</f>
        <v>外科学（普外）</v>
      </c>
      <c r="Q26" s="14" t="s">
        <v>100</v>
      </c>
      <c r="R26" s="12" t="s">
        <v>28</v>
      </c>
      <c r="S26" s="19"/>
    </row>
    <row r="27" s="10" customFormat="true" ht="24.95" hidden="false" customHeight="true" outlineLevel="0" collapsed="false">
      <c r="A27" s="11" t="n">
        <v>25</v>
      </c>
      <c r="B27" s="12" t="s">
        <v>101</v>
      </c>
      <c r="C27" s="13" t="s">
        <v>102</v>
      </c>
      <c r="D27" s="13" t="s">
        <v>22</v>
      </c>
      <c r="E27" s="14" t="s">
        <v>23</v>
      </c>
      <c r="F27" s="15" t="s">
        <v>98</v>
      </c>
      <c r="G27" s="16" t="s">
        <v>99</v>
      </c>
      <c r="H27" s="14" t="s">
        <v>100</v>
      </c>
      <c r="I27" s="13" t="n">
        <v>248</v>
      </c>
      <c r="J27" s="13" t="n">
        <v>246</v>
      </c>
      <c r="K27" s="12" t="n">
        <f aca="false">I27+J27</f>
        <v>494</v>
      </c>
      <c r="L27" s="13"/>
      <c r="M27" s="13"/>
      <c r="N27" s="17"/>
      <c r="O27" s="20"/>
      <c r="P27" s="18"/>
      <c r="Q27" s="13"/>
      <c r="R27" s="12"/>
      <c r="S27" s="19"/>
    </row>
    <row r="28" s="10" customFormat="true" ht="24.95" hidden="false" customHeight="true" outlineLevel="0" collapsed="false">
      <c r="A28" s="11" t="n">
        <v>26</v>
      </c>
      <c r="B28" s="12" t="s">
        <v>103</v>
      </c>
      <c r="C28" s="13" t="s">
        <v>104</v>
      </c>
      <c r="D28" s="13" t="s">
        <v>22</v>
      </c>
      <c r="E28" s="14" t="s">
        <v>23</v>
      </c>
      <c r="F28" s="15" t="s">
        <v>98</v>
      </c>
      <c r="G28" s="16" t="s">
        <v>99</v>
      </c>
      <c r="H28" s="14" t="s">
        <v>105</v>
      </c>
      <c r="I28" s="13" t="n">
        <v>281</v>
      </c>
      <c r="J28" s="13" t="n">
        <v>246.2</v>
      </c>
      <c r="K28" s="12" t="n">
        <f aca="false">I28+J28</f>
        <v>527.2</v>
      </c>
      <c r="L28" s="14" t="s">
        <v>27</v>
      </c>
      <c r="M28" s="13" t="s">
        <v>22</v>
      </c>
      <c r="N28" s="17" t="str">
        <f aca="false">E28</f>
        <v>临床医学</v>
      </c>
      <c r="O28" s="12" t="str">
        <f aca="false">G28</f>
        <v>41</v>
      </c>
      <c r="P28" s="18" t="str">
        <f aca="false">F28</f>
        <v>外科学（普外）</v>
      </c>
      <c r="Q28" s="14" t="s">
        <v>105</v>
      </c>
      <c r="R28" s="12" t="s">
        <v>28</v>
      </c>
      <c r="S28" s="19"/>
    </row>
    <row r="29" s="10" customFormat="true" ht="24.95" hidden="false" customHeight="true" outlineLevel="0" collapsed="false">
      <c r="A29" s="11" t="n">
        <v>27</v>
      </c>
      <c r="B29" s="12" t="s">
        <v>106</v>
      </c>
      <c r="C29" s="13" t="s">
        <v>107</v>
      </c>
      <c r="D29" s="13" t="s">
        <v>22</v>
      </c>
      <c r="E29" s="14" t="s">
        <v>23</v>
      </c>
      <c r="F29" s="15" t="s">
        <v>98</v>
      </c>
      <c r="G29" s="16" t="s">
        <v>99</v>
      </c>
      <c r="H29" s="14" t="s">
        <v>105</v>
      </c>
      <c r="I29" s="13" t="n">
        <v>239</v>
      </c>
      <c r="J29" s="13" t="n">
        <v>245.2</v>
      </c>
      <c r="K29" s="12" t="n">
        <f aca="false">I29+J29</f>
        <v>484.2</v>
      </c>
      <c r="L29" s="13"/>
      <c r="M29" s="13"/>
      <c r="N29" s="17"/>
      <c r="O29" s="20"/>
      <c r="P29" s="18"/>
      <c r="Q29" s="13"/>
      <c r="R29" s="12"/>
      <c r="S29" s="19"/>
    </row>
    <row r="30" s="10" customFormat="true" ht="24.95" hidden="false" customHeight="true" outlineLevel="0" collapsed="false">
      <c r="A30" s="11" t="n">
        <v>28</v>
      </c>
      <c r="B30" s="12" t="s">
        <v>108</v>
      </c>
      <c r="C30" s="13" t="s">
        <v>109</v>
      </c>
      <c r="D30" s="13" t="s">
        <v>22</v>
      </c>
      <c r="E30" s="14" t="s">
        <v>23</v>
      </c>
      <c r="F30" s="15" t="s">
        <v>98</v>
      </c>
      <c r="G30" s="16" t="s">
        <v>99</v>
      </c>
      <c r="H30" s="14" t="s">
        <v>110</v>
      </c>
      <c r="I30" s="13" t="n">
        <v>258</v>
      </c>
      <c r="J30" s="13" t="n">
        <v>279.2</v>
      </c>
      <c r="K30" s="12" t="n">
        <f aca="false">I30+J30</f>
        <v>537.2</v>
      </c>
      <c r="L30" s="14" t="s">
        <v>27</v>
      </c>
      <c r="M30" s="13" t="s">
        <v>22</v>
      </c>
      <c r="N30" s="17" t="str">
        <f aca="false">E30</f>
        <v>临床医学</v>
      </c>
      <c r="O30" s="12" t="str">
        <f aca="false">G30</f>
        <v>41</v>
      </c>
      <c r="P30" s="18" t="str">
        <f aca="false">F30</f>
        <v>外科学（普外）</v>
      </c>
      <c r="Q30" s="14" t="s">
        <v>110</v>
      </c>
      <c r="R30" s="12" t="s">
        <v>28</v>
      </c>
      <c r="S30" s="19"/>
    </row>
    <row r="31" s="10" customFormat="true" ht="24.95" hidden="false" customHeight="true" outlineLevel="0" collapsed="false">
      <c r="A31" s="11" t="n">
        <v>29</v>
      </c>
      <c r="B31" s="12" t="s">
        <v>111</v>
      </c>
      <c r="C31" s="13" t="s">
        <v>112</v>
      </c>
      <c r="D31" s="13" t="s">
        <v>22</v>
      </c>
      <c r="E31" s="14" t="s">
        <v>23</v>
      </c>
      <c r="F31" s="15" t="s">
        <v>98</v>
      </c>
      <c r="G31" s="16" t="s">
        <v>99</v>
      </c>
      <c r="H31" s="14" t="s">
        <v>110</v>
      </c>
      <c r="I31" s="13" t="n">
        <v>230</v>
      </c>
      <c r="J31" s="13" t="n">
        <v>267</v>
      </c>
      <c r="K31" s="12" t="n">
        <f aca="false">I31+J31</f>
        <v>497</v>
      </c>
      <c r="L31" s="13"/>
      <c r="M31" s="13"/>
      <c r="N31" s="17"/>
      <c r="O31" s="20"/>
      <c r="P31" s="18"/>
      <c r="Q31" s="13"/>
      <c r="R31" s="12"/>
      <c r="S31" s="19"/>
    </row>
    <row r="32" s="10" customFormat="true" ht="24.95" hidden="false" customHeight="true" outlineLevel="0" collapsed="false">
      <c r="A32" s="11" t="n">
        <v>30</v>
      </c>
      <c r="B32" s="12" t="s">
        <v>113</v>
      </c>
      <c r="C32" s="13" t="s">
        <v>114</v>
      </c>
      <c r="D32" s="13" t="s">
        <v>62</v>
      </c>
      <c r="E32" s="14" t="s">
        <v>23</v>
      </c>
      <c r="F32" s="15" t="s">
        <v>98</v>
      </c>
      <c r="G32" s="16" t="s">
        <v>99</v>
      </c>
      <c r="H32" s="14" t="s">
        <v>115</v>
      </c>
      <c r="I32" s="13" t="n">
        <v>254</v>
      </c>
      <c r="J32" s="13" t="n">
        <v>256.8</v>
      </c>
      <c r="K32" s="12" t="n">
        <f aca="false">I32+J32</f>
        <v>510.8</v>
      </c>
      <c r="L32" s="14" t="s">
        <v>27</v>
      </c>
      <c r="M32" s="13" t="s">
        <v>62</v>
      </c>
      <c r="N32" s="17" t="str">
        <f aca="false">E32</f>
        <v>临床医学</v>
      </c>
      <c r="O32" s="12" t="str">
        <f aca="false">G32</f>
        <v>41</v>
      </c>
      <c r="P32" s="18" t="str">
        <f aca="false">F32</f>
        <v>外科学（普外）</v>
      </c>
      <c r="Q32" s="14" t="s">
        <v>116</v>
      </c>
      <c r="R32" s="12" t="s">
        <v>28</v>
      </c>
      <c r="S32" s="19"/>
    </row>
    <row r="33" s="10" customFormat="true" ht="24.95" hidden="false" customHeight="true" outlineLevel="0" collapsed="false">
      <c r="A33" s="11" t="n">
        <v>31</v>
      </c>
      <c r="B33" s="12" t="s">
        <v>117</v>
      </c>
      <c r="C33" s="13" t="s">
        <v>118</v>
      </c>
      <c r="D33" s="13" t="s">
        <v>62</v>
      </c>
      <c r="E33" s="14" t="s">
        <v>23</v>
      </c>
      <c r="F33" s="15" t="s">
        <v>98</v>
      </c>
      <c r="G33" s="16" t="s">
        <v>99</v>
      </c>
      <c r="H33" s="14" t="s">
        <v>115</v>
      </c>
      <c r="I33" s="13" t="n">
        <v>246</v>
      </c>
      <c r="J33" s="13" t="n">
        <v>240</v>
      </c>
      <c r="K33" s="12" t="n">
        <f aca="false">I33+J33</f>
        <v>486</v>
      </c>
      <c r="L33" s="13"/>
      <c r="M33" s="13"/>
      <c r="N33" s="17"/>
      <c r="O33" s="20"/>
      <c r="P33" s="18"/>
      <c r="Q33" s="13"/>
      <c r="R33" s="12"/>
      <c r="S33" s="19"/>
    </row>
    <row r="34" s="10" customFormat="true" ht="24.95" hidden="false" customHeight="true" outlineLevel="0" collapsed="false">
      <c r="A34" s="11" t="n">
        <v>32</v>
      </c>
      <c r="B34" s="12" t="s">
        <v>119</v>
      </c>
      <c r="C34" s="13" t="s">
        <v>120</v>
      </c>
      <c r="D34" s="13" t="s">
        <v>62</v>
      </c>
      <c r="E34" s="14" t="s">
        <v>23</v>
      </c>
      <c r="F34" s="15" t="s">
        <v>98</v>
      </c>
      <c r="G34" s="16" t="s">
        <v>99</v>
      </c>
      <c r="H34" s="14" t="s">
        <v>115</v>
      </c>
      <c r="I34" s="13" t="n">
        <v>233</v>
      </c>
      <c r="J34" s="13" t="n">
        <v>258.6</v>
      </c>
      <c r="K34" s="12" t="n">
        <f aca="false">I34+J34</f>
        <v>491.6</v>
      </c>
      <c r="L34" s="14" t="s">
        <v>27</v>
      </c>
      <c r="M34" s="13" t="s">
        <v>62</v>
      </c>
      <c r="N34" s="17" t="str">
        <f aca="false">E34</f>
        <v>临床医学</v>
      </c>
      <c r="O34" s="12" t="str">
        <f aca="false">G34</f>
        <v>41</v>
      </c>
      <c r="P34" s="18" t="str">
        <f aca="false">F34</f>
        <v>外科学（普外）</v>
      </c>
      <c r="Q34" s="14" t="s">
        <v>115</v>
      </c>
      <c r="R34" s="12" t="s">
        <v>28</v>
      </c>
      <c r="S34" s="19"/>
    </row>
    <row r="35" s="10" customFormat="true" ht="24.95" hidden="false" customHeight="true" outlineLevel="0" collapsed="false">
      <c r="A35" s="11" t="n">
        <v>33</v>
      </c>
      <c r="B35" s="12" t="s">
        <v>121</v>
      </c>
      <c r="C35" s="13" t="s">
        <v>122</v>
      </c>
      <c r="D35" s="13" t="s">
        <v>62</v>
      </c>
      <c r="E35" s="14" t="s">
        <v>23</v>
      </c>
      <c r="F35" s="15" t="s">
        <v>98</v>
      </c>
      <c r="G35" s="16" t="s">
        <v>99</v>
      </c>
      <c r="H35" s="14" t="s">
        <v>115</v>
      </c>
      <c r="I35" s="13" t="n">
        <v>220</v>
      </c>
      <c r="J35" s="13" t="n">
        <v>254.2</v>
      </c>
      <c r="K35" s="12" t="n">
        <f aca="false">I35+J35</f>
        <v>474.2</v>
      </c>
      <c r="L35" s="13"/>
      <c r="M35" s="13"/>
      <c r="N35" s="17"/>
      <c r="O35" s="20"/>
      <c r="P35" s="18"/>
      <c r="Q35" s="13"/>
      <c r="R35" s="12"/>
      <c r="S35" s="19"/>
    </row>
    <row r="36" s="10" customFormat="true" ht="24.95" hidden="false" customHeight="true" outlineLevel="0" collapsed="false">
      <c r="A36" s="11" t="n">
        <v>34</v>
      </c>
      <c r="B36" s="12" t="s">
        <v>123</v>
      </c>
      <c r="C36" s="13" t="s">
        <v>124</v>
      </c>
      <c r="D36" s="13" t="s">
        <v>62</v>
      </c>
      <c r="E36" s="14" t="s">
        <v>23</v>
      </c>
      <c r="F36" s="15" t="s">
        <v>98</v>
      </c>
      <c r="G36" s="16" t="s">
        <v>99</v>
      </c>
      <c r="H36" s="14" t="s">
        <v>125</v>
      </c>
      <c r="I36" s="13" t="n">
        <v>239</v>
      </c>
      <c r="J36" s="13" t="n">
        <v>217.2</v>
      </c>
      <c r="K36" s="12" t="n">
        <f aca="false">I36+J36</f>
        <v>456.2</v>
      </c>
      <c r="L36" s="13"/>
      <c r="M36" s="13"/>
      <c r="N36" s="17"/>
      <c r="O36" s="20"/>
      <c r="P36" s="18"/>
      <c r="Q36" s="13"/>
      <c r="R36" s="12"/>
      <c r="S36" s="19"/>
    </row>
    <row r="37" s="10" customFormat="true" ht="24.95" hidden="false" customHeight="true" outlineLevel="0" collapsed="false">
      <c r="A37" s="11" t="n">
        <v>35</v>
      </c>
      <c r="B37" s="12" t="s">
        <v>126</v>
      </c>
      <c r="C37" s="13" t="s">
        <v>127</v>
      </c>
      <c r="D37" s="13" t="s">
        <v>62</v>
      </c>
      <c r="E37" s="14" t="s">
        <v>23</v>
      </c>
      <c r="F37" s="15" t="s">
        <v>98</v>
      </c>
      <c r="G37" s="16" t="s">
        <v>99</v>
      </c>
      <c r="H37" s="14" t="s">
        <v>125</v>
      </c>
      <c r="I37" s="13" t="n">
        <v>235</v>
      </c>
      <c r="J37" s="13" t="n">
        <v>253.8</v>
      </c>
      <c r="K37" s="12" t="n">
        <f aca="false">I37+J37</f>
        <v>488.8</v>
      </c>
      <c r="L37" s="14" t="s">
        <v>27</v>
      </c>
      <c r="M37" s="13" t="s">
        <v>62</v>
      </c>
      <c r="N37" s="17" t="str">
        <f aca="false">E37</f>
        <v>临床医学</v>
      </c>
      <c r="O37" s="12" t="str">
        <f aca="false">G37</f>
        <v>41</v>
      </c>
      <c r="P37" s="18" t="str">
        <f aca="false">F37</f>
        <v>外科学（普外）</v>
      </c>
      <c r="Q37" s="14" t="s">
        <v>128</v>
      </c>
      <c r="R37" s="12" t="s">
        <v>28</v>
      </c>
      <c r="S37" s="19"/>
    </row>
    <row r="38" s="10" customFormat="true" ht="24.95" hidden="false" customHeight="true" outlineLevel="0" collapsed="false">
      <c r="A38" s="11" t="n">
        <v>36</v>
      </c>
      <c r="B38" s="12" t="s">
        <v>129</v>
      </c>
      <c r="C38" s="13" t="s">
        <v>130</v>
      </c>
      <c r="D38" s="13" t="s">
        <v>62</v>
      </c>
      <c r="E38" s="14" t="s">
        <v>23</v>
      </c>
      <c r="F38" s="15" t="s">
        <v>98</v>
      </c>
      <c r="G38" s="16" t="s">
        <v>99</v>
      </c>
      <c r="H38" s="14" t="s">
        <v>125</v>
      </c>
      <c r="I38" s="13" t="n">
        <v>233</v>
      </c>
      <c r="J38" s="13" t="n">
        <v>223.6</v>
      </c>
      <c r="K38" s="12" t="n">
        <f aca="false">I38+J38</f>
        <v>456.6</v>
      </c>
      <c r="L38" s="13"/>
      <c r="M38" s="13"/>
      <c r="N38" s="17"/>
      <c r="O38" s="20"/>
      <c r="P38" s="18"/>
      <c r="Q38" s="13"/>
      <c r="R38" s="12"/>
      <c r="S38" s="19"/>
    </row>
    <row r="39" s="10" customFormat="true" ht="24.95" hidden="false" customHeight="true" outlineLevel="0" collapsed="false">
      <c r="A39" s="11" t="n">
        <v>37</v>
      </c>
      <c r="B39" s="12" t="s">
        <v>131</v>
      </c>
      <c r="C39" s="13" t="s">
        <v>132</v>
      </c>
      <c r="D39" s="13" t="s">
        <v>62</v>
      </c>
      <c r="E39" s="14" t="s">
        <v>23</v>
      </c>
      <c r="F39" s="15" t="s">
        <v>98</v>
      </c>
      <c r="G39" s="16" t="s">
        <v>99</v>
      </c>
      <c r="H39" s="14" t="s">
        <v>125</v>
      </c>
      <c r="I39" s="13" t="n">
        <v>230</v>
      </c>
      <c r="J39" s="13" t="n">
        <v>222.2</v>
      </c>
      <c r="K39" s="12" t="n">
        <f aca="false">I39+J39</f>
        <v>452.2</v>
      </c>
      <c r="L39" s="13"/>
      <c r="M39" s="13"/>
      <c r="N39" s="17"/>
      <c r="O39" s="20"/>
      <c r="P39" s="18"/>
      <c r="Q39" s="13"/>
      <c r="R39" s="12"/>
      <c r="S39" s="19"/>
    </row>
    <row r="40" s="10" customFormat="true" ht="24.95" hidden="false" customHeight="true" outlineLevel="0" collapsed="false">
      <c r="A40" s="11" t="n">
        <v>38</v>
      </c>
      <c r="B40" s="12" t="s">
        <v>133</v>
      </c>
      <c r="C40" s="13" t="s">
        <v>134</v>
      </c>
      <c r="D40" s="13" t="s">
        <v>62</v>
      </c>
      <c r="E40" s="14" t="s">
        <v>23</v>
      </c>
      <c r="F40" s="15" t="s">
        <v>98</v>
      </c>
      <c r="G40" s="16" t="s">
        <v>99</v>
      </c>
      <c r="H40" s="14" t="s">
        <v>125</v>
      </c>
      <c r="I40" s="13" t="n">
        <v>230</v>
      </c>
      <c r="J40" s="13" t="n">
        <v>259.2</v>
      </c>
      <c r="K40" s="12" t="n">
        <f aca="false">I40+J40</f>
        <v>489.2</v>
      </c>
      <c r="L40" s="14" t="s">
        <v>27</v>
      </c>
      <c r="M40" s="13" t="s">
        <v>62</v>
      </c>
      <c r="N40" s="17" t="str">
        <f aca="false">E40</f>
        <v>临床医学</v>
      </c>
      <c r="O40" s="12" t="str">
        <f aca="false">G40</f>
        <v>41</v>
      </c>
      <c r="P40" s="18" t="str">
        <f aca="false">F40</f>
        <v>外科学（普外）</v>
      </c>
      <c r="Q40" s="14" t="s">
        <v>125</v>
      </c>
      <c r="R40" s="12" t="s">
        <v>28</v>
      </c>
      <c r="S40" s="19"/>
    </row>
    <row r="41" s="10" customFormat="true" ht="24.95" hidden="false" customHeight="true" outlineLevel="0" collapsed="false">
      <c r="A41" s="11" t="n">
        <v>39</v>
      </c>
      <c r="B41" s="12" t="s">
        <v>135</v>
      </c>
      <c r="C41" s="13" t="s">
        <v>136</v>
      </c>
      <c r="D41" s="13" t="s">
        <v>62</v>
      </c>
      <c r="E41" s="14" t="s">
        <v>23</v>
      </c>
      <c r="F41" s="15" t="s">
        <v>98</v>
      </c>
      <c r="G41" s="16" t="s">
        <v>99</v>
      </c>
      <c r="H41" s="14" t="s">
        <v>137</v>
      </c>
      <c r="I41" s="13" t="n">
        <v>233</v>
      </c>
      <c r="J41" s="13" t="n">
        <v>206.4</v>
      </c>
      <c r="K41" s="12" t="n">
        <f aca="false">I41+J41</f>
        <v>439.4</v>
      </c>
      <c r="L41" s="13"/>
      <c r="M41" s="13"/>
      <c r="N41" s="17"/>
      <c r="O41" s="20"/>
      <c r="P41" s="18"/>
      <c r="Q41" s="13"/>
      <c r="R41" s="12"/>
      <c r="S41" s="19"/>
    </row>
    <row r="42" s="10" customFormat="true" ht="24.95" hidden="false" customHeight="true" outlineLevel="0" collapsed="false">
      <c r="A42" s="11" t="n">
        <v>40</v>
      </c>
      <c r="B42" s="12" t="s">
        <v>138</v>
      </c>
      <c r="C42" s="13" t="s">
        <v>139</v>
      </c>
      <c r="D42" s="13" t="s">
        <v>62</v>
      </c>
      <c r="E42" s="14" t="s">
        <v>23</v>
      </c>
      <c r="F42" s="15" t="s">
        <v>98</v>
      </c>
      <c r="G42" s="16" t="s">
        <v>99</v>
      </c>
      <c r="H42" s="14" t="s">
        <v>137</v>
      </c>
      <c r="I42" s="13" t="n">
        <v>198</v>
      </c>
      <c r="J42" s="13" t="n">
        <v>257</v>
      </c>
      <c r="K42" s="12" t="n">
        <f aca="false">I42+J42</f>
        <v>455</v>
      </c>
      <c r="L42" s="14" t="s">
        <v>27</v>
      </c>
      <c r="M42" s="13" t="s">
        <v>62</v>
      </c>
      <c r="N42" s="17" t="str">
        <f aca="false">E42</f>
        <v>临床医学</v>
      </c>
      <c r="O42" s="12" t="str">
        <f aca="false">G42</f>
        <v>41</v>
      </c>
      <c r="P42" s="18" t="str">
        <f aca="false">F42</f>
        <v>外科学（普外）</v>
      </c>
      <c r="Q42" s="14" t="s">
        <v>137</v>
      </c>
      <c r="R42" s="12" t="s">
        <v>28</v>
      </c>
      <c r="S42" s="21" t="s">
        <v>50</v>
      </c>
    </row>
    <row r="43" s="10" customFormat="true" ht="24.95" hidden="false" customHeight="true" outlineLevel="0" collapsed="false">
      <c r="A43" s="11" t="n">
        <v>41</v>
      </c>
      <c r="B43" s="12" t="s">
        <v>140</v>
      </c>
      <c r="C43" s="13" t="s">
        <v>141</v>
      </c>
      <c r="D43" s="13" t="s">
        <v>62</v>
      </c>
      <c r="E43" s="14" t="s">
        <v>23</v>
      </c>
      <c r="F43" s="15" t="s">
        <v>98</v>
      </c>
      <c r="G43" s="16" t="s">
        <v>99</v>
      </c>
      <c r="H43" s="14" t="s">
        <v>142</v>
      </c>
      <c r="I43" s="13" t="n">
        <v>255</v>
      </c>
      <c r="J43" s="13" t="n">
        <v>225.4</v>
      </c>
      <c r="K43" s="12" t="n">
        <f aca="false">I43+J43</f>
        <v>480.4</v>
      </c>
      <c r="L43" s="13"/>
      <c r="M43" s="13"/>
      <c r="N43" s="17"/>
      <c r="O43" s="20"/>
      <c r="P43" s="18"/>
      <c r="Q43" s="13"/>
      <c r="R43" s="12"/>
      <c r="S43" s="19"/>
    </row>
    <row r="44" s="10" customFormat="true" ht="24.95" hidden="false" customHeight="true" outlineLevel="0" collapsed="false">
      <c r="A44" s="11" t="n">
        <v>42</v>
      </c>
      <c r="B44" s="12" t="s">
        <v>143</v>
      </c>
      <c r="C44" s="13" t="s">
        <v>144</v>
      </c>
      <c r="D44" s="13" t="s">
        <v>62</v>
      </c>
      <c r="E44" s="14" t="s">
        <v>23</v>
      </c>
      <c r="F44" s="15" t="s">
        <v>98</v>
      </c>
      <c r="G44" s="16" t="s">
        <v>99</v>
      </c>
      <c r="H44" s="14" t="s">
        <v>142</v>
      </c>
      <c r="I44" s="13" t="n">
        <v>246</v>
      </c>
      <c r="J44" s="13" t="n">
        <v>248.4</v>
      </c>
      <c r="K44" s="12" t="n">
        <f aca="false">I44+J44</f>
        <v>494.4</v>
      </c>
      <c r="L44" s="14" t="s">
        <v>27</v>
      </c>
      <c r="M44" s="13" t="s">
        <v>62</v>
      </c>
      <c r="N44" s="17" t="str">
        <f aca="false">E44</f>
        <v>临床医学</v>
      </c>
      <c r="O44" s="12" t="str">
        <f aca="false">G44</f>
        <v>41</v>
      </c>
      <c r="P44" s="18" t="str">
        <f aca="false">F44</f>
        <v>外科学（普外）</v>
      </c>
      <c r="Q44" s="14" t="s">
        <v>142</v>
      </c>
      <c r="R44" s="12" t="s">
        <v>28</v>
      </c>
      <c r="S44" s="19"/>
    </row>
    <row r="45" s="10" customFormat="true" ht="24.95" hidden="false" customHeight="true" outlineLevel="0" collapsed="false">
      <c r="A45" s="11" t="n">
        <v>43</v>
      </c>
      <c r="B45" s="12" t="s">
        <v>76</v>
      </c>
      <c r="C45" s="13" t="s">
        <v>145</v>
      </c>
      <c r="D45" s="13" t="s">
        <v>62</v>
      </c>
      <c r="E45" s="14" t="s">
        <v>23</v>
      </c>
      <c r="F45" s="15" t="s">
        <v>98</v>
      </c>
      <c r="G45" s="16" t="s">
        <v>99</v>
      </c>
      <c r="H45" s="14" t="s">
        <v>146</v>
      </c>
      <c r="I45" s="13" t="n">
        <v>244</v>
      </c>
      <c r="J45" s="13" t="n">
        <v>220.2</v>
      </c>
      <c r="K45" s="12" t="n">
        <f aca="false">I45+J45</f>
        <v>464.2</v>
      </c>
      <c r="L45" s="13"/>
      <c r="M45" s="13"/>
      <c r="N45" s="17"/>
      <c r="O45" s="20"/>
      <c r="P45" s="18"/>
      <c r="Q45" s="13"/>
      <c r="R45" s="12"/>
      <c r="S45" s="19"/>
    </row>
    <row r="46" s="10" customFormat="true" ht="24.95" hidden="false" customHeight="true" outlineLevel="0" collapsed="false">
      <c r="A46" s="11" t="n">
        <v>44</v>
      </c>
      <c r="B46" s="12" t="s">
        <v>147</v>
      </c>
      <c r="C46" s="13" t="s">
        <v>148</v>
      </c>
      <c r="D46" s="13" t="s">
        <v>62</v>
      </c>
      <c r="E46" s="14" t="s">
        <v>23</v>
      </c>
      <c r="F46" s="15" t="s">
        <v>98</v>
      </c>
      <c r="G46" s="16" t="s">
        <v>99</v>
      </c>
      <c r="H46" s="14" t="s">
        <v>146</v>
      </c>
      <c r="I46" s="13" t="n">
        <v>234</v>
      </c>
      <c r="J46" s="13" t="n">
        <v>254</v>
      </c>
      <c r="K46" s="12" t="n">
        <f aca="false">I46+J46</f>
        <v>488</v>
      </c>
      <c r="L46" s="14" t="s">
        <v>27</v>
      </c>
      <c r="M46" s="13" t="s">
        <v>62</v>
      </c>
      <c r="N46" s="17" t="str">
        <f aca="false">E46</f>
        <v>临床医学</v>
      </c>
      <c r="O46" s="12" t="str">
        <f aca="false">G46</f>
        <v>41</v>
      </c>
      <c r="P46" s="18" t="str">
        <f aca="false">F46</f>
        <v>外科学（普外）</v>
      </c>
      <c r="Q46" s="14" t="s">
        <v>146</v>
      </c>
      <c r="R46" s="12" t="s">
        <v>28</v>
      </c>
      <c r="S46" s="19"/>
    </row>
    <row r="47" s="10" customFormat="true" ht="24.95" hidden="false" customHeight="true" outlineLevel="0" collapsed="false">
      <c r="A47" s="11" t="n">
        <v>45</v>
      </c>
      <c r="B47" s="12" t="s">
        <v>149</v>
      </c>
      <c r="C47" s="13" t="s">
        <v>150</v>
      </c>
      <c r="D47" s="13" t="s">
        <v>62</v>
      </c>
      <c r="E47" s="14" t="s">
        <v>23</v>
      </c>
      <c r="F47" s="15" t="s">
        <v>98</v>
      </c>
      <c r="G47" s="16" t="s">
        <v>99</v>
      </c>
      <c r="H47" s="14" t="s">
        <v>151</v>
      </c>
      <c r="I47" s="13" t="n">
        <v>230</v>
      </c>
      <c r="J47" s="13" t="n">
        <v>251.6</v>
      </c>
      <c r="K47" s="12" t="n">
        <f aca="false">I47+J47</f>
        <v>481.6</v>
      </c>
      <c r="L47" s="14" t="s">
        <v>27</v>
      </c>
      <c r="M47" s="13" t="s">
        <v>62</v>
      </c>
      <c r="N47" s="17" t="str">
        <f aca="false">E47</f>
        <v>临床医学</v>
      </c>
      <c r="O47" s="12" t="str">
        <f aca="false">G47</f>
        <v>41</v>
      </c>
      <c r="P47" s="18" t="str">
        <f aca="false">F47</f>
        <v>外科学（普外）</v>
      </c>
      <c r="Q47" s="14" t="s">
        <v>151</v>
      </c>
      <c r="R47" s="12" t="s">
        <v>28</v>
      </c>
      <c r="S47" s="19"/>
    </row>
    <row r="48" s="10" customFormat="true" ht="24.95" hidden="false" customHeight="true" outlineLevel="0" collapsed="false">
      <c r="A48" s="11" t="n">
        <v>46</v>
      </c>
      <c r="B48" s="12" t="s">
        <v>152</v>
      </c>
      <c r="C48" s="13" t="s">
        <v>153</v>
      </c>
      <c r="D48" s="13" t="s">
        <v>62</v>
      </c>
      <c r="E48" s="14" t="s">
        <v>23</v>
      </c>
      <c r="F48" s="15" t="s">
        <v>98</v>
      </c>
      <c r="G48" s="16" t="s">
        <v>99</v>
      </c>
      <c r="H48" s="14" t="s">
        <v>151</v>
      </c>
      <c r="I48" s="13" t="n">
        <v>183</v>
      </c>
      <c r="J48" s="13" t="n">
        <v>240</v>
      </c>
      <c r="K48" s="12" t="n">
        <f aca="false">I48+J48</f>
        <v>423</v>
      </c>
      <c r="L48" s="13"/>
      <c r="M48" s="13"/>
      <c r="N48" s="17"/>
      <c r="O48" s="20"/>
      <c r="P48" s="18"/>
      <c r="Q48" s="13"/>
      <c r="R48" s="12"/>
      <c r="S48" s="19"/>
    </row>
    <row r="49" s="10" customFormat="true" ht="24.95" hidden="false" customHeight="true" outlineLevel="0" collapsed="false">
      <c r="A49" s="11" t="n">
        <v>47</v>
      </c>
      <c r="B49" s="12" t="s">
        <v>154</v>
      </c>
      <c r="C49" s="13" t="s">
        <v>155</v>
      </c>
      <c r="D49" s="13" t="s">
        <v>62</v>
      </c>
      <c r="E49" s="14" t="s">
        <v>23</v>
      </c>
      <c r="F49" s="15" t="s">
        <v>98</v>
      </c>
      <c r="G49" s="16" t="s">
        <v>99</v>
      </c>
      <c r="H49" s="14" t="s">
        <v>156</v>
      </c>
      <c r="I49" s="13" t="n">
        <v>255</v>
      </c>
      <c r="J49" s="13" t="n">
        <v>282.4</v>
      </c>
      <c r="K49" s="12" t="n">
        <f aca="false">I49+J49</f>
        <v>537.4</v>
      </c>
      <c r="L49" s="14" t="s">
        <v>27</v>
      </c>
      <c r="M49" s="13" t="s">
        <v>62</v>
      </c>
      <c r="N49" s="17" t="str">
        <f aca="false">E49</f>
        <v>临床医学</v>
      </c>
      <c r="O49" s="12" t="str">
        <f aca="false">G49</f>
        <v>41</v>
      </c>
      <c r="P49" s="18" t="str">
        <f aca="false">F49</f>
        <v>外科学（普外）</v>
      </c>
      <c r="Q49" s="14" t="s">
        <v>156</v>
      </c>
      <c r="R49" s="12" t="s">
        <v>28</v>
      </c>
      <c r="S49" s="19"/>
    </row>
    <row r="50" s="10" customFormat="true" ht="24.95" hidden="false" customHeight="true" outlineLevel="0" collapsed="false">
      <c r="A50" s="11" t="n">
        <v>48</v>
      </c>
      <c r="B50" s="12" t="s">
        <v>157</v>
      </c>
      <c r="C50" s="13" t="s">
        <v>158</v>
      </c>
      <c r="D50" s="13" t="s">
        <v>62</v>
      </c>
      <c r="E50" s="14" t="s">
        <v>23</v>
      </c>
      <c r="F50" s="15" t="s">
        <v>98</v>
      </c>
      <c r="G50" s="16" t="s">
        <v>99</v>
      </c>
      <c r="H50" s="14" t="s">
        <v>156</v>
      </c>
      <c r="I50" s="13" t="n">
        <v>219</v>
      </c>
      <c r="J50" s="13" t="n">
        <v>231.2</v>
      </c>
      <c r="K50" s="12" t="n">
        <f aca="false">I50+J50</f>
        <v>450.2</v>
      </c>
      <c r="L50" s="13"/>
      <c r="M50" s="13"/>
      <c r="N50" s="17"/>
      <c r="O50" s="20"/>
      <c r="P50" s="18"/>
      <c r="Q50" s="13"/>
      <c r="R50" s="12"/>
      <c r="S50" s="19"/>
    </row>
    <row r="51" s="10" customFormat="true" ht="24.95" hidden="false" customHeight="true" outlineLevel="0" collapsed="false">
      <c r="A51" s="11" t="n">
        <v>49</v>
      </c>
      <c r="B51" s="12" t="s">
        <v>159</v>
      </c>
      <c r="C51" s="13" t="s">
        <v>160</v>
      </c>
      <c r="D51" s="13" t="s">
        <v>62</v>
      </c>
      <c r="E51" s="14" t="s">
        <v>23</v>
      </c>
      <c r="F51" s="15" t="s">
        <v>98</v>
      </c>
      <c r="G51" s="16" t="s">
        <v>99</v>
      </c>
      <c r="H51" s="14" t="s">
        <v>161</v>
      </c>
      <c r="I51" s="13" t="n">
        <v>281</v>
      </c>
      <c r="J51" s="13" t="n">
        <v>243.2</v>
      </c>
      <c r="K51" s="12" t="n">
        <f aca="false">I51+J51</f>
        <v>524.2</v>
      </c>
      <c r="L51" s="14" t="s">
        <v>27</v>
      </c>
      <c r="M51" s="13" t="s">
        <v>62</v>
      </c>
      <c r="N51" s="17" t="str">
        <f aca="false">E51</f>
        <v>临床医学</v>
      </c>
      <c r="O51" s="12" t="str">
        <f aca="false">G51</f>
        <v>41</v>
      </c>
      <c r="P51" s="18" t="str">
        <f aca="false">F51</f>
        <v>外科学（普外）</v>
      </c>
      <c r="Q51" s="14" t="s">
        <v>161</v>
      </c>
      <c r="R51" s="12" t="s">
        <v>28</v>
      </c>
      <c r="S51" s="19"/>
    </row>
    <row r="52" s="10" customFormat="true" ht="24.95" hidden="false" customHeight="true" outlineLevel="0" collapsed="false">
      <c r="A52" s="11" t="n">
        <v>50</v>
      </c>
      <c r="B52" s="12" t="s">
        <v>162</v>
      </c>
      <c r="C52" s="13" t="s">
        <v>163</v>
      </c>
      <c r="D52" s="13" t="s">
        <v>62</v>
      </c>
      <c r="E52" s="14" t="s">
        <v>23</v>
      </c>
      <c r="F52" s="15" t="s">
        <v>98</v>
      </c>
      <c r="G52" s="16" t="s">
        <v>99</v>
      </c>
      <c r="H52" s="14" t="s">
        <v>161</v>
      </c>
      <c r="I52" s="13" t="n">
        <v>235</v>
      </c>
      <c r="J52" s="13" t="n">
        <v>225.8</v>
      </c>
      <c r="K52" s="12" t="n">
        <f aca="false">I52+J52</f>
        <v>460.8</v>
      </c>
      <c r="L52" s="13"/>
      <c r="M52" s="13"/>
      <c r="N52" s="17"/>
      <c r="O52" s="20"/>
      <c r="P52" s="18"/>
      <c r="Q52" s="13"/>
      <c r="R52" s="12"/>
      <c r="S52" s="19"/>
    </row>
    <row r="53" s="10" customFormat="true" ht="24.95" hidden="false" customHeight="true" outlineLevel="0" collapsed="false">
      <c r="A53" s="11" t="n">
        <v>51</v>
      </c>
      <c r="B53" s="12" t="s">
        <v>164</v>
      </c>
      <c r="C53" s="13" t="s">
        <v>165</v>
      </c>
      <c r="D53" s="13" t="s">
        <v>62</v>
      </c>
      <c r="E53" s="14" t="s">
        <v>23</v>
      </c>
      <c r="F53" s="15" t="s">
        <v>98</v>
      </c>
      <c r="G53" s="16" t="s">
        <v>99</v>
      </c>
      <c r="H53" s="14" t="s">
        <v>161</v>
      </c>
      <c r="I53" s="13" t="n">
        <v>234</v>
      </c>
      <c r="J53" s="13" t="n">
        <v>245.6</v>
      </c>
      <c r="K53" s="12" t="n">
        <f aca="false">I53+J53</f>
        <v>479.6</v>
      </c>
      <c r="L53" s="14" t="s">
        <v>27</v>
      </c>
      <c r="M53" s="13" t="s">
        <v>62</v>
      </c>
      <c r="N53" s="17" t="str">
        <f aca="false">E53</f>
        <v>临床医学</v>
      </c>
      <c r="O53" s="12" t="str">
        <f aca="false">G53</f>
        <v>41</v>
      </c>
      <c r="P53" s="18" t="str">
        <f aca="false">F53</f>
        <v>外科学（普外）</v>
      </c>
      <c r="Q53" s="14" t="s">
        <v>161</v>
      </c>
      <c r="R53" s="12" t="s">
        <v>28</v>
      </c>
      <c r="S53" s="21" t="s">
        <v>50</v>
      </c>
    </row>
    <row r="54" s="10" customFormat="true" ht="24.95" hidden="false" customHeight="true" outlineLevel="0" collapsed="false">
      <c r="A54" s="11" t="n">
        <v>52</v>
      </c>
      <c r="B54" s="12" t="s">
        <v>166</v>
      </c>
      <c r="C54" s="13" t="s">
        <v>167</v>
      </c>
      <c r="D54" s="13" t="s">
        <v>62</v>
      </c>
      <c r="E54" s="14" t="s">
        <v>23</v>
      </c>
      <c r="F54" s="15" t="s">
        <v>98</v>
      </c>
      <c r="G54" s="16" t="s">
        <v>99</v>
      </c>
      <c r="H54" s="14" t="s">
        <v>161</v>
      </c>
      <c r="I54" s="13" t="n">
        <v>190</v>
      </c>
      <c r="J54" s="13" t="n">
        <v>234.4</v>
      </c>
      <c r="K54" s="12" t="n">
        <f aca="false">I54+J54</f>
        <v>424.4</v>
      </c>
      <c r="L54" s="13"/>
      <c r="M54" s="13"/>
      <c r="N54" s="17"/>
      <c r="O54" s="20"/>
      <c r="P54" s="18"/>
      <c r="Q54" s="13"/>
      <c r="R54" s="12"/>
      <c r="S54" s="19"/>
    </row>
    <row r="55" s="10" customFormat="true" ht="24.95" hidden="false" customHeight="true" outlineLevel="0" collapsed="false">
      <c r="A55" s="11" t="n">
        <v>53</v>
      </c>
      <c r="B55" s="12" t="s">
        <v>168</v>
      </c>
      <c r="C55" s="13" t="s">
        <v>169</v>
      </c>
      <c r="D55" s="13" t="s">
        <v>62</v>
      </c>
      <c r="E55" s="14" t="s">
        <v>23</v>
      </c>
      <c r="F55" s="15" t="s">
        <v>98</v>
      </c>
      <c r="G55" s="16" t="s">
        <v>99</v>
      </c>
      <c r="H55" s="14" t="s">
        <v>170</v>
      </c>
      <c r="I55" s="13" t="n">
        <v>240</v>
      </c>
      <c r="J55" s="13" t="n">
        <v>253</v>
      </c>
      <c r="K55" s="12" t="n">
        <f aca="false">I55+J55</f>
        <v>493</v>
      </c>
      <c r="L55" s="14" t="s">
        <v>27</v>
      </c>
      <c r="M55" s="13" t="s">
        <v>62</v>
      </c>
      <c r="N55" s="17" t="str">
        <f aca="false">E55</f>
        <v>临床医学</v>
      </c>
      <c r="O55" s="12" t="str">
        <f aca="false">G55</f>
        <v>41</v>
      </c>
      <c r="P55" s="18" t="str">
        <f aca="false">F55</f>
        <v>外科学（普外）</v>
      </c>
      <c r="Q55" s="14" t="s">
        <v>170</v>
      </c>
      <c r="R55" s="12" t="s">
        <v>28</v>
      </c>
      <c r="S55" s="21" t="s">
        <v>50</v>
      </c>
    </row>
    <row r="56" s="10" customFormat="true" ht="24.95" hidden="false" customHeight="true" outlineLevel="0" collapsed="false">
      <c r="A56" s="11" t="n">
        <v>54</v>
      </c>
      <c r="B56" s="12" t="s">
        <v>171</v>
      </c>
      <c r="C56" s="13" t="s">
        <v>172</v>
      </c>
      <c r="D56" s="13" t="s">
        <v>62</v>
      </c>
      <c r="E56" s="14" t="s">
        <v>23</v>
      </c>
      <c r="F56" s="15" t="s">
        <v>98</v>
      </c>
      <c r="G56" s="16" t="s">
        <v>99</v>
      </c>
      <c r="H56" s="14" t="s">
        <v>170</v>
      </c>
      <c r="I56" s="13" t="n">
        <v>196</v>
      </c>
      <c r="J56" s="13" t="n">
        <v>247.2</v>
      </c>
      <c r="K56" s="12" t="n">
        <f aca="false">I56+J56</f>
        <v>443.2</v>
      </c>
      <c r="L56" s="13"/>
      <c r="M56" s="13"/>
      <c r="N56" s="17"/>
      <c r="O56" s="20"/>
      <c r="P56" s="18"/>
      <c r="Q56" s="13"/>
      <c r="R56" s="12"/>
      <c r="S56" s="19"/>
    </row>
    <row r="57" s="10" customFormat="true" ht="24.95" hidden="false" customHeight="true" outlineLevel="0" collapsed="false">
      <c r="A57" s="11" t="n">
        <v>55</v>
      </c>
      <c r="B57" s="12" t="s">
        <v>173</v>
      </c>
      <c r="C57" s="13" t="s">
        <v>174</v>
      </c>
      <c r="D57" s="13" t="s">
        <v>62</v>
      </c>
      <c r="E57" s="14" t="s">
        <v>23</v>
      </c>
      <c r="F57" s="15" t="s">
        <v>98</v>
      </c>
      <c r="G57" s="16" t="s">
        <v>99</v>
      </c>
      <c r="H57" s="14" t="s">
        <v>175</v>
      </c>
      <c r="I57" s="13" t="n">
        <v>232</v>
      </c>
      <c r="J57" s="13" t="n">
        <v>231.4</v>
      </c>
      <c r="K57" s="12" t="n">
        <f aca="false">I57+J57</f>
        <v>463.4</v>
      </c>
      <c r="L57" s="13"/>
      <c r="M57" s="13"/>
      <c r="N57" s="17"/>
      <c r="O57" s="20"/>
      <c r="P57" s="18"/>
      <c r="Q57" s="13"/>
      <c r="R57" s="12"/>
      <c r="S57" s="19"/>
    </row>
    <row r="58" s="10" customFormat="true" ht="24.95" hidden="false" customHeight="true" outlineLevel="0" collapsed="false">
      <c r="A58" s="11" t="n">
        <v>56</v>
      </c>
      <c r="B58" s="12" t="s">
        <v>176</v>
      </c>
      <c r="C58" s="13" t="s">
        <v>177</v>
      </c>
      <c r="D58" s="13" t="s">
        <v>62</v>
      </c>
      <c r="E58" s="14" t="s">
        <v>23</v>
      </c>
      <c r="F58" s="15" t="s">
        <v>98</v>
      </c>
      <c r="G58" s="16" t="s">
        <v>99</v>
      </c>
      <c r="H58" s="14" t="s">
        <v>175</v>
      </c>
      <c r="I58" s="13" t="n">
        <v>231</v>
      </c>
      <c r="J58" s="13" t="n">
        <v>253</v>
      </c>
      <c r="K58" s="12" t="n">
        <f aca="false">I58+J58</f>
        <v>484</v>
      </c>
      <c r="L58" s="14" t="s">
        <v>27</v>
      </c>
      <c r="M58" s="13" t="s">
        <v>62</v>
      </c>
      <c r="N58" s="17" t="str">
        <f aca="false">E58</f>
        <v>临床医学</v>
      </c>
      <c r="O58" s="12" t="str">
        <f aca="false">G58</f>
        <v>41</v>
      </c>
      <c r="P58" s="18" t="str">
        <f aca="false">F58</f>
        <v>外科学（普外）</v>
      </c>
      <c r="Q58" s="14" t="s">
        <v>175</v>
      </c>
      <c r="R58" s="12" t="s">
        <v>28</v>
      </c>
      <c r="S58" s="19"/>
    </row>
    <row r="59" s="10" customFormat="true" ht="24.95" hidden="false" customHeight="true" outlineLevel="0" collapsed="false">
      <c r="A59" s="11" t="n">
        <v>57</v>
      </c>
      <c r="B59" s="12" t="s">
        <v>178</v>
      </c>
      <c r="C59" s="13" t="s">
        <v>179</v>
      </c>
      <c r="D59" s="13" t="s">
        <v>62</v>
      </c>
      <c r="E59" s="14" t="s">
        <v>23</v>
      </c>
      <c r="F59" s="15" t="s">
        <v>98</v>
      </c>
      <c r="G59" s="16" t="s">
        <v>99</v>
      </c>
      <c r="H59" s="14" t="s">
        <v>175</v>
      </c>
      <c r="I59" s="13" t="n">
        <v>198</v>
      </c>
      <c r="J59" s="13" t="n">
        <v>266.8</v>
      </c>
      <c r="K59" s="12" t="n">
        <f aca="false">I59+J59</f>
        <v>464.8</v>
      </c>
      <c r="L59" s="14" t="s">
        <v>27</v>
      </c>
      <c r="M59" s="13" t="s">
        <v>62</v>
      </c>
      <c r="N59" s="17" t="str">
        <f aca="false">E59</f>
        <v>临床医学</v>
      </c>
      <c r="O59" s="12" t="str">
        <f aca="false">G59</f>
        <v>41</v>
      </c>
      <c r="P59" s="18" t="str">
        <f aca="false">F59</f>
        <v>外科学（普外）</v>
      </c>
      <c r="Q59" s="14" t="s">
        <v>180</v>
      </c>
      <c r="R59" s="12" t="s">
        <v>28</v>
      </c>
      <c r="S59" s="21" t="s">
        <v>181</v>
      </c>
    </row>
    <row r="60" s="10" customFormat="true" ht="24.95" hidden="false" customHeight="true" outlineLevel="0" collapsed="false">
      <c r="A60" s="11" t="n">
        <v>58</v>
      </c>
      <c r="B60" s="12" t="s">
        <v>182</v>
      </c>
      <c r="C60" s="13" t="s">
        <v>183</v>
      </c>
      <c r="D60" s="13" t="s">
        <v>62</v>
      </c>
      <c r="E60" s="14" t="s">
        <v>23</v>
      </c>
      <c r="F60" s="15" t="s">
        <v>98</v>
      </c>
      <c r="G60" s="16" t="s">
        <v>99</v>
      </c>
      <c r="H60" s="14" t="s">
        <v>184</v>
      </c>
      <c r="I60" s="13" t="n">
        <v>254</v>
      </c>
      <c r="J60" s="13" t="n">
        <v>245.8</v>
      </c>
      <c r="K60" s="12" t="n">
        <f aca="false">I60+J60</f>
        <v>499.8</v>
      </c>
      <c r="L60" s="14" t="s">
        <v>27</v>
      </c>
      <c r="M60" s="13" t="s">
        <v>62</v>
      </c>
      <c r="N60" s="17" t="str">
        <f aca="false">E60</f>
        <v>临床医学</v>
      </c>
      <c r="O60" s="12" t="str">
        <f aca="false">G60</f>
        <v>41</v>
      </c>
      <c r="P60" s="18" t="str">
        <f aca="false">F60</f>
        <v>外科学（普外）</v>
      </c>
      <c r="Q60" s="14" t="s">
        <v>184</v>
      </c>
      <c r="R60" s="12" t="s">
        <v>28</v>
      </c>
      <c r="S60" s="21" t="s">
        <v>50</v>
      </c>
    </row>
    <row r="61" s="10" customFormat="true" ht="24.95" hidden="false" customHeight="true" outlineLevel="0" collapsed="false">
      <c r="A61" s="11" t="n">
        <v>59</v>
      </c>
      <c r="B61" s="12" t="s">
        <v>185</v>
      </c>
      <c r="C61" s="13" t="s">
        <v>186</v>
      </c>
      <c r="D61" s="13" t="s">
        <v>62</v>
      </c>
      <c r="E61" s="14" t="s">
        <v>23</v>
      </c>
      <c r="F61" s="15" t="s">
        <v>98</v>
      </c>
      <c r="G61" s="16" t="s">
        <v>99</v>
      </c>
      <c r="H61" s="14" t="s">
        <v>184</v>
      </c>
      <c r="I61" s="13" t="n">
        <v>195</v>
      </c>
      <c r="J61" s="13" t="n">
        <v>268</v>
      </c>
      <c r="K61" s="12" t="n">
        <f aca="false">I61+J61</f>
        <v>463</v>
      </c>
      <c r="L61" s="13"/>
      <c r="M61" s="13"/>
      <c r="N61" s="17"/>
      <c r="O61" s="20"/>
      <c r="P61" s="18"/>
      <c r="Q61" s="13"/>
      <c r="R61" s="12"/>
      <c r="S61" s="19"/>
    </row>
    <row r="62" s="10" customFormat="true" ht="24.95" hidden="false" customHeight="true" outlineLevel="0" collapsed="false">
      <c r="A62" s="11" t="n">
        <v>60</v>
      </c>
      <c r="B62" s="12" t="s">
        <v>187</v>
      </c>
      <c r="C62" s="13" t="s">
        <v>188</v>
      </c>
      <c r="D62" s="13" t="s">
        <v>62</v>
      </c>
      <c r="E62" s="14" t="s">
        <v>23</v>
      </c>
      <c r="F62" s="15" t="s">
        <v>98</v>
      </c>
      <c r="G62" s="16" t="s">
        <v>99</v>
      </c>
      <c r="H62" s="14" t="s">
        <v>189</v>
      </c>
      <c r="I62" s="13" t="n">
        <v>251</v>
      </c>
      <c r="J62" s="13" t="n">
        <v>237.2</v>
      </c>
      <c r="K62" s="12" t="n">
        <f aca="false">I62+J62</f>
        <v>488.2</v>
      </c>
      <c r="L62" s="14" t="s">
        <v>27</v>
      </c>
      <c r="M62" s="13" t="s">
        <v>62</v>
      </c>
      <c r="N62" s="17" t="str">
        <f aca="false">E62</f>
        <v>临床医学</v>
      </c>
      <c r="O62" s="12" t="str">
        <f aca="false">G62</f>
        <v>41</v>
      </c>
      <c r="P62" s="18" t="str">
        <f aca="false">F62</f>
        <v>外科学（普外）</v>
      </c>
      <c r="Q62" s="14" t="s">
        <v>189</v>
      </c>
      <c r="R62" s="12" t="s">
        <v>28</v>
      </c>
      <c r="S62" s="21" t="s">
        <v>50</v>
      </c>
    </row>
    <row r="63" s="10" customFormat="true" ht="24.95" hidden="false" customHeight="true" outlineLevel="0" collapsed="false">
      <c r="A63" s="11" t="n">
        <v>61</v>
      </c>
      <c r="B63" s="12" t="s">
        <v>190</v>
      </c>
      <c r="C63" s="13" t="s">
        <v>191</v>
      </c>
      <c r="D63" s="13" t="s">
        <v>62</v>
      </c>
      <c r="E63" s="14" t="s">
        <v>23</v>
      </c>
      <c r="F63" s="15" t="s">
        <v>98</v>
      </c>
      <c r="G63" s="16" t="s">
        <v>99</v>
      </c>
      <c r="H63" s="14" t="s">
        <v>189</v>
      </c>
      <c r="I63" s="13" t="n">
        <v>230</v>
      </c>
      <c r="J63" s="13" t="n">
        <v>222</v>
      </c>
      <c r="K63" s="12" t="n">
        <f aca="false">I63+J63</f>
        <v>452</v>
      </c>
      <c r="L63" s="13"/>
      <c r="M63" s="13"/>
      <c r="N63" s="17"/>
      <c r="O63" s="20"/>
      <c r="P63" s="18"/>
      <c r="Q63" s="13"/>
      <c r="R63" s="12"/>
      <c r="S63" s="19"/>
    </row>
    <row r="64" s="10" customFormat="true" ht="24.95" hidden="false" customHeight="true" outlineLevel="0" collapsed="false">
      <c r="A64" s="11" t="n">
        <v>62</v>
      </c>
      <c r="B64" s="12" t="s">
        <v>192</v>
      </c>
      <c r="C64" s="13" t="s">
        <v>193</v>
      </c>
      <c r="D64" s="13" t="s">
        <v>62</v>
      </c>
      <c r="E64" s="14" t="s">
        <v>23</v>
      </c>
      <c r="F64" s="15" t="s">
        <v>194</v>
      </c>
      <c r="G64" s="16" t="s">
        <v>195</v>
      </c>
      <c r="H64" s="14" t="s">
        <v>196</v>
      </c>
      <c r="I64" s="13" t="n">
        <v>230</v>
      </c>
      <c r="J64" s="13" t="n">
        <v>235.4</v>
      </c>
      <c r="K64" s="12" t="n">
        <f aca="false">I64+J64</f>
        <v>465.4</v>
      </c>
      <c r="L64" s="14" t="s">
        <v>27</v>
      </c>
      <c r="M64" s="13" t="s">
        <v>62</v>
      </c>
      <c r="N64" s="17" t="str">
        <f aca="false">E64</f>
        <v>临床医学</v>
      </c>
      <c r="O64" s="12" t="str">
        <f aca="false">G64</f>
        <v>43</v>
      </c>
      <c r="P64" s="18" t="str">
        <f aca="false">F64</f>
        <v>外科学（泌尿外）</v>
      </c>
      <c r="Q64" s="14" t="s">
        <v>197</v>
      </c>
      <c r="R64" s="12" t="s">
        <v>28</v>
      </c>
      <c r="S64" s="21" t="s">
        <v>181</v>
      </c>
    </row>
    <row r="65" s="10" customFormat="true" ht="24.95" hidden="false" customHeight="true" outlineLevel="0" collapsed="false">
      <c r="A65" s="11" t="n">
        <v>63</v>
      </c>
      <c r="B65" s="12" t="s">
        <v>198</v>
      </c>
      <c r="C65" s="13" t="s">
        <v>199</v>
      </c>
      <c r="D65" s="13" t="s">
        <v>62</v>
      </c>
      <c r="E65" s="14" t="s">
        <v>23</v>
      </c>
      <c r="F65" s="15" t="s">
        <v>194</v>
      </c>
      <c r="G65" s="16" t="s">
        <v>195</v>
      </c>
      <c r="H65" s="14" t="s">
        <v>196</v>
      </c>
      <c r="I65" s="13" t="n">
        <v>221</v>
      </c>
      <c r="J65" s="13" t="n">
        <v>254.4</v>
      </c>
      <c r="K65" s="12" t="n">
        <f aca="false">I65+J65</f>
        <v>475.4</v>
      </c>
      <c r="L65" s="14" t="s">
        <v>27</v>
      </c>
      <c r="M65" s="13" t="s">
        <v>62</v>
      </c>
      <c r="N65" s="17" t="str">
        <f aca="false">E65</f>
        <v>临床医学</v>
      </c>
      <c r="O65" s="12" t="str">
        <f aca="false">G65</f>
        <v>43</v>
      </c>
      <c r="P65" s="18" t="str">
        <f aca="false">F65</f>
        <v>外科学（泌尿外）</v>
      </c>
      <c r="Q65" s="14" t="s">
        <v>196</v>
      </c>
      <c r="R65" s="12" t="s">
        <v>28</v>
      </c>
      <c r="S65" s="19"/>
    </row>
    <row r="66" s="10" customFormat="true" ht="24.95" hidden="false" customHeight="true" outlineLevel="0" collapsed="false">
      <c r="A66" s="11" t="n">
        <v>64</v>
      </c>
      <c r="B66" s="12" t="s">
        <v>200</v>
      </c>
      <c r="C66" s="13" t="s">
        <v>201</v>
      </c>
      <c r="D66" s="13" t="s">
        <v>62</v>
      </c>
      <c r="E66" s="14" t="s">
        <v>23</v>
      </c>
      <c r="F66" s="15" t="s">
        <v>194</v>
      </c>
      <c r="G66" s="16" t="s">
        <v>195</v>
      </c>
      <c r="H66" s="14" t="s">
        <v>202</v>
      </c>
      <c r="I66" s="13" t="n">
        <v>287</v>
      </c>
      <c r="J66" s="13" t="n">
        <v>252.2</v>
      </c>
      <c r="K66" s="12" t="n">
        <f aca="false">I66+J66</f>
        <v>539.2</v>
      </c>
      <c r="L66" s="14" t="s">
        <v>27</v>
      </c>
      <c r="M66" s="13" t="s">
        <v>62</v>
      </c>
      <c r="N66" s="17" t="str">
        <f aca="false">E66</f>
        <v>临床医学</v>
      </c>
      <c r="O66" s="12" t="str">
        <f aca="false">G66</f>
        <v>43</v>
      </c>
      <c r="P66" s="18" t="str">
        <f aca="false">F66</f>
        <v>外科学（泌尿外）</v>
      </c>
      <c r="Q66" s="14" t="s">
        <v>202</v>
      </c>
      <c r="R66" s="12" t="s">
        <v>28</v>
      </c>
      <c r="S66" s="19"/>
    </row>
    <row r="67" s="10" customFormat="true" ht="24.95" hidden="false" customHeight="true" outlineLevel="0" collapsed="false">
      <c r="A67" s="11" t="n">
        <v>65</v>
      </c>
      <c r="B67" s="12" t="s">
        <v>203</v>
      </c>
      <c r="C67" s="13" t="s">
        <v>204</v>
      </c>
      <c r="D67" s="13" t="s">
        <v>62</v>
      </c>
      <c r="E67" s="14" t="s">
        <v>23</v>
      </c>
      <c r="F67" s="15" t="s">
        <v>194</v>
      </c>
      <c r="G67" s="16" t="s">
        <v>195</v>
      </c>
      <c r="H67" s="14" t="s">
        <v>202</v>
      </c>
      <c r="I67" s="13" t="n">
        <v>235</v>
      </c>
      <c r="J67" s="13" t="n">
        <v>223.8</v>
      </c>
      <c r="K67" s="12" t="n">
        <f aca="false">I67+J67</f>
        <v>458.8</v>
      </c>
      <c r="L67" s="13"/>
      <c r="M67" s="13"/>
      <c r="N67" s="17"/>
      <c r="O67" s="20"/>
      <c r="P67" s="18"/>
      <c r="Q67" s="13"/>
      <c r="R67" s="12"/>
      <c r="S67" s="19"/>
    </row>
    <row r="68" s="10" customFormat="true" ht="24.95" hidden="false" customHeight="true" outlineLevel="0" collapsed="false">
      <c r="A68" s="11" t="n">
        <v>66</v>
      </c>
      <c r="B68" s="12" t="s">
        <v>205</v>
      </c>
      <c r="C68" s="13" t="s">
        <v>206</v>
      </c>
      <c r="D68" s="13" t="s">
        <v>62</v>
      </c>
      <c r="E68" s="14" t="s">
        <v>23</v>
      </c>
      <c r="F68" s="15" t="s">
        <v>194</v>
      </c>
      <c r="G68" s="16" t="s">
        <v>195</v>
      </c>
      <c r="H68" s="14" t="s">
        <v>207</v>
      </c>
      <c r="I68" s="13" t="n">
        <v>251</v>
      </c>
      <c r="J68" s="13" t="n">
        <v>245</v>
      </c>
      <c r="K68" s="12" t="n">
        <f aca="false">I68+J68</f>
        <v>496</v>
      </c>
      <c r="L68" s="14" t="s">
        <v>27</v>
      </c>
      <c r="M68" s="13" t="s">
        <v>62</v>
      </c>
      <c r="N68" s="17" t="str">
        <f aca="false">E68</f>
        <v>临床医学</v>
      </c>
      <c r="O68" s="12" t="str">
        <f aca="false">G68</f>
        <v>43</v>
      </c>
      <c r="P68" s="18" t="str">
        <f aca="false">F68</f>
        <v>外科学（泌尿外）</v>
      </c>
      <c r="Q68" s="14" t="s">
        <v>207</v>
      </c>
      <c r="R68" s="12" t="s">
        <v>28</v>
      </c>
      <c r="S68" s="19"/>
    </row>
    <row r="69" s="10" customFormat="true" ht="24.95" hidden="false" customHeight="true" outlineLevel="0" collapsed="false">
      <c r="A69" s="11" t="n">
        <v>67</v>
      </c>
      <c r="B69" s="12" t="s">
        <v>208</v>
      </c>
      <c r="C69" s="13" t="s">
        <v>209</v>
      </c>
      <c r="D69" s="13" t="s">
        <v>62</v>
      </c>
      <c r="E69" s="14" t="s">
        <v>23</v>
      </c>
      <c r="F69" s="15" t="s">
        <v>194</v>
      </c>
      <c r="G69" s="16" t="s">
        <v>195</v>
      </c>
      <c r="H69" s="14" t="s">
        <v>207</v>
      </c>
      <c r="I69" s="13" t="n">
        <v>234</v>
      </c>
      <c r="J69" s="13" t="n">
        <v>0</v>
      </c>
      <c r="K69" s="12" t="n">
        <f aca="false">I69+J69</f>
        <v>234</v>
      </c>
      <c r="L69" s="14" t="s">
        <v>210</v>
      </c>
      <c r="M69" s="13"/>
      <c r="N69" s="17"/>
      <c r="O69" s="20"/>
      <c r="P69" s="18"/>
      <c r="Q69" s="13"/>
      <c r="R69" s="12"/>
      <c r="S69" s="19"/>
    </row>
    <row r="70" s="10" customFormat="true" ht="24.95" hidden="false" customHeight="true" outlineLevel="0" collapsed="false">
      <c r="A70" s="11" t="n">
        <v>68</v>
      </c>
      <c r="B70" s="12" t="s">
        <v>211</v>
      </c>
      <c r="C70" s="13" t="s">
        <v>212</v>
      </c>
      <c r="D70" s="13" t="s">
        <v>62</v>
      </c>
      <c r="E70" s="14" t="s">
        <v>23</v>
      </c>
      <c r="F70" s="15" t="s">
        <v>194</v>
      </c>
      <c r="G70" s="16" t="s">
        <v>195</v>
      </c>
      <c r="H70" s="14" t="s">
        <v>213</v>
      </c>
      <c r="I70" s="13" t="n">
        <v>231</v>
      </c>
      <c r="J70" s="13" t="n">
        <v>251</v>
      </c>
      <c r="K70" s="12" t="n">
        <f aca="false">I70+J70</f>
        <v>482</v>
      </c>
      <c r="L70" s="14" t="s">
        <v>27</v>
      </c>
      <c r="M70" s="13" t="s">
        <v>62</v>
      </c>
      <c r="N70" s="17" t="str">
        <f aca="false">E70</f>
        <v>临床医学</v>
      </c>
      <c r="O70" s="12" t="str">
        <f aca="false">G70</f>
        <v>43</v>
      </c>
      <c r="P70" s="18" t="str">
        <f aca="false">F70</f>
        <v>外科学（泌尿外）</v>
      </c>
      <c r="Q70" s="14" t="s">
        <v>213</v>
      </c>
      <c r="R70" s="12" t="s">
        <v>28</v>
      </c>
      <c r="S70" s="19"/>
    </row>
    <row r="71" s="10" customFormat="true" ht="24.95" hidden="false" customHeight="true" outlineLevel="0" collapsed="false">
      <c r="A71" s="11" t="n">
        <v>69</v>
      </c>
      <c r="B71" s="12" t="s">
        <v>214</v>
      </c>
      <c r="C71" s="13" t="s">
        <v>215</v>
      </c>
      <c r="D71" s="13" t="s">
        <v>62</v>
      </c>
      <c r="E71" s="14" t="s">
        <v>23</v>
      </c>
      <c r="F71" s="15" t="s">
        <v>194</v>
      </c>
      <c r="G71" s="16" t="s">
        <v>195</v>
      </c>
      <c r="H71" s="14" t="s">
        <v>213</v>
      </c>
      <c r="I71" s="13" t="n">
        <v>193</v>
      </c>
      <c r="J71" s="13" t="n">
        <v>226</v>
      </c>
      <c r="K71" s="12" t="n">
        <f aca="false">I71+J71</f>
        <v>419</v>
      </c>
      <c r="L71" s="13"/>
      <c r="M71" s="13"/>
      <c r="N71" s="17"/>
      <c r="O71" s="20"/>
      <c r="P71" s="18"/>
      <c r="Q71" s="13"/>
      <c r="R71" s="12"/>
      <c r="S71" s="19"/>
    </row>
    <row r="72" s="10" customFormat="true" ht="24.95" hidden="false" customHeight="true" outlineLevel="0" collapsed="false">
      <c r="A72" s="11" t="n">
        <v>70</v>
      </c>
      <c r="B72" s="12" t="s">
        <v>216</v>
      </c>
      <c r="C72" s="13" t="s">
        <v>217</v>
      </c>
      <c r="D72" s="13" t="s">
        <v>22</v>
      </c>
      <c r="E72" s="14" t="s">
        <v>23</v>
      </c>
      <c r="F72" s="15" t="s">
        <v>218</v>
      </c>
      <c r="G72" s="16" t="s">
        <v>219</v>
      </c>
      <c r="H72" s="14" t="s">
        <v>220</v>
      </c>
      <c r="I72" s="13" t="n">
        <v>233</v>
      </c>
      <c r="J72" s="13" t="n">
        <v>228.6</v>
      </c>
      <c r="K72" s="12" t="n">
        <f aca="false">I72+J72</f>
        <v>461.6</v>
      </c>
      <c r="L72" s="14" t="s">
        <v>27</v>
      </c>
      <c r="M72" s="13" t="s">
        <v>22</v>
      </c>
      <c r="N72" s="17" t="str">
        <f aca="false">E72</f>
        <v>临床医学</v>
      </c>
      <c r="O72" s="12" t="str">
        <f aca="false">G72</f>
        <v>42</v>
      </c>
      <c r="P72" s="18" t="str">
        <f aca="false">F72</f>
        <v>外科学（骨外）</v>
      </c>
      <c r="Q72" s="14" t="s">
        <v>220</v>
      </c>
      <c r="R72" s="12" t="s">
        <v>28</v>
      </c>
      <c r="S72" s="19"/>
    </row>
    <row r="73" s="10" customFormat="true" ht="24.95" hidden="false" customHeight="true" outlineLevel="0" collapsed="false">
      <c r="A73" s="11" t="n">
        <v>71</v>
      </c>
      <c r="B73" s="12" t="s">
        <v>221</v>
      </c>
      <c r="C73" s="13" t="s">
        <v>222</v>
      </c>
      <c r="D73" s="13" t="s">
        <v>22</v>
      </c>
      <c r="E73" s="14" t="s">
        <v>23</v>
      </c>
      <c r="F73" s="15" t="s">
        <v>218</v>
      </c>
      <c r="G73" s="16" t="s">
        <v>219</v>
      </c>
      <c r="H73" s="14" t="s">
        <v>223</v>
      </c>
      <c r="I73" s="13" t="n">
        <v>220</v>
      </c>
      <c r="J73" s="13" t="n">
        <v>248</v>
      </c>
      <c r="K73" s="12" t="n">
        <f aca="false">I73+J73</f>
        <v>468</v>
      </c>
      <c r="L73" s="14" t="s">
        <v>27</v>
      </c>
      <c r="M73" s="13" t="s">
        <v>22</v>
      </c>
      <c r="N73" s="17" t="str">
        <f aca="false">E73</f>
        <v>临床医学</v>
      </c>
      <c r="O73" s="12" t="str">
        <f aca="false">G73</f>
        <v>42</v>
      </c>
      <c r="P73" s="18" t="str">
        <f aca="false">F73</f>
        <v>外科学（骨外）</v>
      </c>
      <c r="Q73" s="14" t="s">
        <v>223</v>
      </c>
      <c r="R73" s="12" t="s">
        <v>28</v>
      </c>
      <c r="S73" s="19"/>
    </row>
    <row r="74" s="10" customFormat="true" ht="24.95" hidden="false" customHeight="true" outlineLevel="0" collapsed="false">
      <c r="A74" s="11" t="n">
        <v>72</v>
      </c>
      <c r="B74" s="12" t="s">
        <v>76</v>
      </c>
      <c r="C74" s="13" t="s">
        <v>224</v>
      </c>
      <c r="D74" s="13" t="s">
        <v>22</v>
      </c>
      <c r="E74" s="14" t="s">
        <v>23</v>
      </c>
      <c r="F74" s="15" t="s">
        <v>225</v>
      </c>
      <c r="G74" s="16" t="s">
        <v>226</v>
      </c>
      <c r="H74" s="14" t="s">
        <v>227</v>
      </c>
      <c r="I74" s="13" t="n">
        <v>254</v>
      </c>
      <c r="J74" s="13" t="n">
        <v>289</v>
      </c>
      <c r="K74" s="12" t="n">
        <f aca="false">I74+J74</f>
        <v>543</v>
      </c>
      <c r="L74" s="14" t="s">
        <v>27</v>
      </c>
      <c r="M74" s="13" t="s">
        <v>22</v>
      </c>
      <c r="N74" s="17" t="str">
        <f aca="false">E74</f>
        <v>临床医学</v>
      </c>
      <c r="O74" s="12" t="str">
        <f aca="false">G74</f>
        <v>04</v>
      </c>
      <c r="P74" s="18" t="str">
        <f aca="false">F74</f>
        <v>神经病学</v>
      </c>
      <c r="Q74" s="14" t="s">
        <v>227</v>
      </c>
      <c r="R74" s="12" t="s">
        <v>28</v>
      </c>
      <c r="S74" s="19"/>
    </row>
    <row r="75" s="10" customFormat="true" ht="24.95" hidden="false" customHeight="true" outlineLevel="0" collapsed="false">
      <c r="A75" s="11" t="n">
        <v>73</v>
      </c>
      <c r="B75" s="12" t="s">
        <v>228</v>
      </c>
      <c r="C75" s="13" t="s">
        <v>229</v>
      </c>
      <c r="D75" s="13" t="s">
        <v>22</v>
      </c>
      <c r="E75" s="14" t="s">
        <v>23</v>
      </c>
      <c r="F75" s="15" t="s">
        <v>225</v>
      </c>
      <c r="G75" s="16" t="s">
        <v>226</v>
      </c>
      <c r="H75" s="14" t="s">
        <v>227</v>
      </c>
      <c r="I75" s="13" t="n">
        <v>239</v>
      </c>
      <c r="J75" s="13" t="n">
        <v>285</v>
      </c>
      <c r="K75" s="12" t="n">
        <f aca="false">I75+J75</f>
        <v>524</v>
      </c>
      <c r="L75" s="13"/>
      <c r="M75" s="13"/>
      <c r="N75" s="17"/>
      <c r="O75" s="20"/>
      <c r="P75" s="18"/>
      <c r="Q75" s="13"/>
      <c r="R75" s="12"/>
      <c r="S75" s="19"/>
    </row>
    <row r="76" s="10" customFormat="true" ht="24.95" hidden="false" customHeight="true" outlineLevel="0" collapsed="false">
      <c r="A76" s="11" t="n">
        <v>74</v>
      </c>
      <c r="B76" s="12" t="s">
        <v>230</v>
      </c>
      <c r="C76" s="13" t="s">
        <v>231</v>
      </c>
      <c r="D76" s="13" t="s">
        <v>22</v>
      </c>
      <c r="E76" s="14" t="s">
        <v>23</v>
      </c>
      <c r="F76" s="15" t="s">
        <v>232</v>
      </c>
      <c r="G76" s="16" t="s">
        <v>233</v>
      </c>
      <c r="H76" s="14" t="s">
        <v>234</v>
      </c>
      <c r="I76" s="13" t="n">
        <v>209</v>
      </c>
      <c r="J76" s="13" t="n">
        <v>246.6</v>
      </c>
      <c r="K76" s="12" t="n">
        <f aca="false">I76+J76</f>
        <v>455.6</v>
      </c>
      <c r="L76" s="14" t="s">
        <v>27</v>
      </c>
      <c r="M76" s="13" t="s">
        <v>22</v>
      </c>
      <c r="N76" s="17" t="str">
        <f aca="false">E76</f>
        <v>临床医学</v>
      </c>
      <c r="O76" s="12" t="str">
        <f aca="false">G76</f>
        <v>32</v>
      </c>
      <c r="P76" s="18" t="str">
        <f aca="false">F76</f>
        <v>内科学（血液病）</v>
      </c>
      <c r="Q76" s="14" t="s">
        <v>234</v>
      </c>
      <c r="R76" s="12" t="s">
        <v>28</v>
      </c>
      <c r="S76" s="19"/>
    </row>
    <row r="77" s="10" customFormat="true" ht="24.95" hidden="false" customHeight="true" outlineLevel="0" collapsed="false">
      <c r="A77" s="11" t="n">
        <v>75</v>
      </c>
      <c r="B77" s="12" t="s">
        <v>235</v>
      </c>
      <c r="C77" s="13" t="s">
        <v>236</v>
      </c>
      <c r="D77" s="13" t="s">
        <v>22</v>
      </c>
      <c r="E77" s="14" t="s">
        <v>23</v>
      </c>
      <c r="F77" s="15" t="s">
        <v>232</v>
      </c>
      <c r="G77" s="16" t="s">
        <v>233</v>
      </c>
      <c r="H77" s="14" t="s">
        <v>234</v>
      </c>
      <c r="I77" s="13" t="n">
        <v>185</v>
      </c>
      <c r="J77" s="13" t="n">
        <v>200</v>
      </c>
      <c r="K77" s="12" t="n">
        <f aca="false">I77+J77</f>
        <v>385</v>
      </c>
      <c r="L77" s="13"/>
      <c r="M77" s="13"/>
      <c r="N77" s="17"/>
      <c r="O77" s="20"/>
      <c r="P77" s="18"/>
      <c r="Q77" s="13"/>
      <c r="R77" s="12"/>
      <c r="S77" s="19"/>
    </row>
    <row r="78" s="10" customFormat="true" ht="24.95" hidden="false" customHeight="true" outlineLevel="0" collapsed="false">
      <c r="A78" s="11" t="n">
        <v>76</v>
      </c>
      <c r="B78" s="12" t="s">
        <v>237</v>
      </c>
      <c r="C78" s="13" t="s">
        <v>238</v>
      </c>
      <c r="D78" s="13" t="s">
        <v>22</v>
      </c>
      <c r="E78" s="14" t="s">
        <v>23</v>
      </c>
      <c r="F78" s="15" t="s">
        <v>239</v>
      </c>
      <c r="G78" s="16" t="s">
        <v>240</v>
      </c>
      <c r="H78" s="14" t="s">
        <v>241</v>
      </c>
      <c r="I78" s="13" t="n">
        <v>215</v>
      </c>
      <c r="J78" s="13" t="n">
        <v>234.3</v>
      </c>
      <c r="K78" s="12" t="n">
        <f aca="false">I78+J78</f>
        <v>449.3</v>
      </c>
      <c r="L78" s="13"/>
      <c r="M78" s="13"/>
      <c r="N78" s="17"/>
      <c r="O78" s="20"/>
      <c r="P78" s="18"/>
      <c r="Q78" s="13"/>
      <c r="R78" s="12"/>
      <c r="S78" s="19"/>
    </row>
    <row r="79" s="10" customFormat="true" ht="24.95" hidden="false" customHeight="true" outlineLevel="0" collapsed="false">
      <c r="A79" s="11" t="n">
        <v>77</v>
      </c>
      <c r="B79" s="12" t="s">
        <v>242</v>
      </c>
      <c r="C79" s="13" t="s">
        <v>243</v>
      </c>
      <c r="D79" s="13" t="s">
        <v>22</v>
      </c>
      <c r="E79" s="14" t="s">
        <v>23</v>
      </c>
      <c r="F79" s="15" t="s">
        <v>239</v>
      </c>
      <c r="G79" s="16" t="s">
        <v>240</v>
      </c>
      <c r="H79" s="14" t="s">
        <v>241</v>
      </c>
      <c r="I79" s="13" t="n">
        <v>206</v>
      </c>
      <c r="J79" s="13" t="n">
        <v>265</v>
      </c>
      <c r="K79" s="12" t="n">
        <f aca="false">I79+J79</f>
        <v>471</v>
      </c>
      <c r="L79" s="14" t="s">
        <v>27</v>
      </c>
      <c r="M79" s="13" t="s">
        <v>22</v>
      </c>
      <c r="N79" s="17" t="str">
        <f aca="false">E79</f>
        <v>临床医学</v>
      </c>
      <c r="O79" s="12" t="str">
        <f aca="false">G79</f>
        <v>31</v>
      </c>
      <c r="P79" s="18" t="str">
        <f aca="false">F79</f>
        <v>内科学（心血管病）</v>
      </c>
      <c r="Q79" s="14" t="s">
        <v>241</v>
      </c>
      <c r="R79" s="12" t="s">
        <v>28</v>
      </c>
      <c r="S79" s="19"/>
    </row>
    <row r="80" s="10" customFormat="true" ht="24.95" hidden="false" customHeight="true" outlineLevel="0" collapsed="false">
      <c r="A80" s="11" t="n">
        <v>78</v>
      </c>
      <c r="B80" s="12" t="s">
        <v>244</v>
      </c>
      <c r="C80" s="13" t="s">
        <v>245</v>
      </c>
      <c r="D80" s="13" t="s">
        <v>22</v>
      </c>
      <c r="E80" s="14" t="s">
        <v>23</v>
      </c>
      <c r="F80" s="15" t="s">
        <v>239</v>
      </c>
      <c r="G80" s="16" t="s">
        <v>240</v>
      </c>
      <c r="H80" s="14" t="s">
        <v>246</v>
      </c>
      <c r="I80" s="13" t="n">
        <v>246</v>
      </c>
      <c r="J80" s="13" t="n">
        <v>247.5</v>
      </c>
      <c r="K80" s="12" t="n">
        <f aca="false">I80+J80</f>
        <v>493.5</v>
      </c>
      <c r="L80" s="14" t="s">
        <v>27</v>
      </c>
      <c r="M80" s="13" t="s">
        <v>22</v>
      </c>
      <c r="N80" s="17" t="str">
        <f aca="false">E80</f>
        <v>临床医学</v>
      </c>
      <c r="O80" s="12" t="str">
        <f aca="false">G80</f>
        <v>31</v>
      </c>
      <c r="P80" s="18" t="str">
        <f aca="false">F80</f>
        <v>内科学（心血管病）</v>
      </c>
      <c r="Q80" s="14" t="s">
        <v>246</v>
      </c>
      <c r="R80" s="12" t="s">
        <v>28</v>
      </c>
      <c r="S80" s="19"/>
    </row>
    <row r="81" s="10" customFormat="true" ht="24.95" hidden="false" customHeight="true" outlineLevel="0" collapsed="false">
      <c r="A81" s="11" t="n">
        <v>79</v>
      </c>
      <c r="B81" s="12" t="s">
        <v>247</v>
      </c>
      <c r="C81" s="13" t="s">
        <v>248</v>
      </c>
      <c r="D81" s="13" t="s">
        <v>22</v>
      </c>
      <c r="E81" s="14" t="s">
        <v>23</v>
      </c>
      <c r="F81" s="15" t="s">
        <v>239</v>
      </c>
      <c r="G81" s="16" t="s">
        <v>240</v>
      </c>
      <c r="H81" s="14" t="s">
        <v>246</v>
      </c>
      <c r="I81" s="13" t="n">
        <v>245</v>
      </c>
      <c r="J81" s="13" t="n">
        <v>223</v>
      </c>
      <c r="K81" s="12" t="n">
        <f aca="false">I81+J81</f>
        <v>468</v>
      </c>
      <c r="L81" s="13"/>
      <c r="M81" s="13"/>
      <c r="N81" s="17"/>
      <c r="O81" s="20"/>
      <c r="P81" s="18"/>
      <c r="Q81" s="13"/>
      <c r="R81" s="12"/>
      <c r="S81" s="19"/>
    </row>
    <row r="82" s="10" customFormat="true" ht="24.95" hidden="false" customHeight="true" outlineLevel="0" collapsed="false">
      <c r="A82" s="11" t="n">
        <v>80</v>
      </c>
      <c r="B82" s="12" t="s">
        <v>249</v>
      </c>
      <c r="C82" s="13" t="s">
        <v>250</v>
      </c>
      <c r="D82" s="13" t="s">
        <v>62</v>
      </c>
      <c r="E82" s="14" t="s">
        <v>23</v>
      </c>
      <c r="F82" s="15" t="s">
        <v>239</v>
      </c>
      <c r="G82" s="16" t="s">
        <v>240</v>
      </c>
      <c r="H82" s="14" t="s">
        <v>251</v>
      </c>
      <c r="I82" s="13" t="n">
        <v>233</v>
      </c>
      <c r="J82" s="13" t="n">
        <v>250.5</v>
      </c>
      <c r="K82" s="12" t="n">
        <f aca="false">I82+J82</f>
        <v>483.5</v>
      </c>
      <c r="L82" s="14" t="s">
        <v>27</v>
      </c>
      <c r="M82" s="13" t="s">
        <v>62</v>
      </c>
      <c r="N82" s="17" t="str">
        <f aca="false">E82</f>
        <v>临床医学</v>
      </c>
      <c r="O82" s="12" t="str">
        <f aca="false">G82</f>
        <v>31</v>
      </c>
      <c r="P82" s="18" t="str">
        <f aca="false">F82</f>
        <v>内科学（心血管病）</v>
      </c>
      <c r="Q82" s="14" t="s">
        <v>251</v>
      </c>
      <c r="R82" s="12" t="s">
        <v>28</v>
      </c>
      <c r="S82" s="19"/>
    </row>
    <row r="83" s="10" customFormat="true" ht="24.95" hidden="false" customHeight="true" outlineLevel="0" collapsed="false">
      <c r="A83" s="11" t="n">
        <v>81</v>
      </c>
      <c r="B83" s="12" t="s">
        <v>252</v>
      </c>
      <c r="C83" s="13" t="s">
        <v>253</v>
      </c>
      <c r="D83" s="13" t="s">
        <v>62</v>
      </c>
      <c r="E83" s="14" t="s">
        <v>23</v>
      </c>
      <c r="F83" s="15" t="s">
        <v>239</v>
      </c>
      <c r="G83" s="16" t="s">
        <v>240</v>
      </c>
      <c r="H83" s="14" t="s">
        <v>251</v>
      </c>
      <c r="I83" s="13" t="n">
        <v>220</v>
      </c>
      <c r="J83" s="13" t="n">
        <v>238.7</v>
      </c>
      <c r="K83" s="12" t="n">
        <f aca="false">I83+J83</f>
        <v>458.7</v>
      </c>
      <c r="L83" s="13"/>
      <c r="M83" s="13"/>
      <c r="N83" s="17"/>
      <c r="O83" s="20"/>
      <c r="P83" s="18"/>
      <c r="Q83" s="13"/>
      <c r="R83" s="12"/>
      <c r="S83" s="19"/>
    </row>
    <row r="84" s="10" customFormat="true" ht="24.95" hidden="false" customHeight="true" outlineLevel="0" collapsed="false">
      <c r="A84" s="11" t="n">
        <v>82</v>
      </c>
      <c r="B84" s="12" t="s">
        <v>254</v>
      </c>
      <c r="C84" s="13" t="s">
        <v>255</v>
      </c>
      <c r="D84" s="13" t="s">
        <v>62</v>
      </c>
      <c r="E84" s="14" t="s">
        <v>23</v>
      </c>
      <c r="F84" s="15" t="s">
        <v>239</v>
      </c>
      <c r="G84" s="16" t="s">
        <v>240</v>
      </c>
      <c r="H84" s="14" t="s">
        <v>256</v>
      </c>
      <c r="I84" s="13" t="n">
        <v>224</v>
      </c>
      <c r="J84" s="13" t="n">
        <v>251.3</v>
      </c>
      <c r="K84" s="12" t="n">
        <f aca="false">I84+J84</f>
        <v>475.3</v>
      </c>
      <c r="L84" s="14" t="s">
        <v>27</v>
      </c>
      <c r="M84" s="13" t="s">
        <v>62</v>
      </c>
      <c r="N84" s="17" t="str">
        <f aca="false">E84</f>
        <v>临床医学</v>
      </c>
      <c r="O84" s="12" t="str">
        <f aca="false">G84</f>
        <v>31</v>
      </c>
      <c r="P84" s="18" t="str">
        <f aca="false">F84</f>
        <v>内科学（心血管病）</v>
      </c>
      <c r="Q84" s="14" t="s">
        <v>256</v>
      </c>
      <c r="R84" s="12" t="s">
        <v>28</v>
      </c>
      <c r="S84" s="19"/>
    </row>
    <row r="85" s="10" customFormat="true" ht="24.95" hidden="false" customHeight="true" outlineLevel="0" collapsed="false">
      <c r="A85" s="11" t="n">
        <v>83</v>
      </c>
      <c r="B85" s="12" t="s">
        <v>257</v>
      </c>
      <c r="C85" s="13" t="s">
        <v>258</v>
      </c>
      <c r="D85" s="13" t="s">
        <v>62</v>
      </c>
      <c r="E85" s="14" t="s">
        <v>23</v>
      </c>
      <c r="F85" s="15" t="s">
        <v>239</v>
      </c>
      <c r="G85" s="16" t="s">
        <v>240</v>
      </c>
      <c r="H85" s="14" t="s">
        <v>256</v>
      </c>
      <c r="I85" s="13" t="n">
        <v>213</v>
      </c>
      <c r="J85" s="13" t="n">
        <v>238.5</v>
      </c>
      <c r="K85" s="12" t="n">
        <f aca="false">I85+J85</f>
        <v>451.5</v>
      </c>
      <c r="L85" s="13"/>
      <c r="M85" s="13"/>
      <c r="N85" s="17"/>
      <c r="O85" s="20"/>
      <c r="P85" s="18"/>
      <c r="Q85" s="13"/>
      <c r="R85" s="12"/>
      <c r="S85" s="19"/>
    </row>
    <row r="86" s="10" customFormat="true" ht="24.95" hidden="false" customHeight="true" outlineLevel="0" collapsed="false">
      <c r="A86" s="11" t="n">
        <v>84</v>
      </c>
      <c r="B86" s="12" t="s">
        <v>259</v>
      </c>
      <c r="C86" s="13" t="s">
        <v>260</v>
      </c>
      <c r="D86" s="13" t="s">
        <v>62</v>
      </c>
      <c r="E86" s="14" t="s">
        <v>23</v>
      </c>
      <c r="F86" s="15" t="s">
        <v>239</v>
      </c>
      <c r="G86" s="16" t="s">
        <v>240</v>
      </c>
      <c r="H86" s="14" t="s">
        <v>261</v>
      </c>
      <c r="I86" s="13" t="n">
        <v>228</v>
      </c>
      <c r="J86" s="13" t="n">
        <v>246.5</v>
      </c>
      <c r="K86" s="12" t="n">
        <f aca="false">I86+J86</f>
        <v>474.5</v>
      </c>
      <c r="L86" s="14" t="s">
        <v>27</v>
      </c>
      <c r="M86" s="13" t="s">
        <v>62</v>
      </c>
      <c r="N86" s="17" t="str">
        <f aca="false">E86</f>
        <v>临床医学</v>
      </c>
      <c r="O86" s="12" t="str">
        <f aca="false">G86</f>
        <v>31</v>
      </c>
      <c r="P86" s="18" t="str">
        <f aca="false">F86</f>
        <v>内科学（心血管病）</v>
      </c>
      <c r="Q86" s="14" t="s">
        <v>261</v>
      </c>
      <c r="R86" s="12" t="s">
        <v>28</v>
      </c>
      <c r="S86" s="19"/>
    </row>
    <row r="87" s="10" customFormat="true" ht="24.95" hidden="false" customHeight="true" outlineLevel="0" collapsed="false">
      <c r="A87" s="11" t="n">
        <v>85</v>
      </c>
      <c r="B87" s="12" t="s">
        <v>262</v>
      </c>
      <c r="C87" s="13" t="s">
        <v>263</v>
      </c>
      <c r="D87" s="13" t="s">
        <v>62</v>
      </c>
      <c r="E87" s="14" t="s">
        <v>23</v>
      </c>
      <c r="F87" s="15" t="s">
        <v>239</v>
      </c>
      <c r="G87" s="16" t="s">
        <v>240</v>
      </c>
      <c r="H87" s="14" t="s">
        <v>261</v>
      </c>
      <c r="I87" s="13" t="n">
        <v>215</v>
      </c>
      <c r="J87" s="13" t="n">
        <v>226.7</v>
      </c>
      <c r="K87" s="12" t="n">
        <f aca="false">I87+J87</f>
        <v>441.7</v>
      </c>
      <c r="L87" s="13"/>
      <c r="M87" s="13"/>
      <c r="N87" s="17"/>
      <c r="O87" s="20"/>
      <c r="P87" s="18"/>
      <c r="Q87" s="13"/>
      <c r="R87" s="12"/>
      <c r="S87" s="19"/>
    </row>
    <row r="88" s="10" customFormat="true" ht="24.95" hidden="false" customHeight="true" outlineLevel="0" collapsed="false">
      <c r="A88" s="11" t="n">
        <v>86</v>
      </c>
      <c r="B88" s="12" t="s">
        <v>264</v>
      </c>
      <c r="C88" s="13" t="s">
        <v>265</v>
      </c>
      <c r="D88" s="13" t="s">
        <v>22</v>
      </c>
      <c r="E88" s="14" t="s">
        <v>23</v>
      </c>
      <c r="F88" s="15" t="s">
        <v>266</v>
      </c>
      <c r="G88" s="16" t="s">
        <v>267</v>
      </c>
      <c r="H88" s="14" t="s">
        <v>268</v>
      </c>
      <c r="I88" s="13" t="n">
        <v>255</v>
      </c>
      <c r="J88" s="13" t="n">
        <v>260.8</v>
      </c>
      <c r="K88" s="12" t="n">
        <f aca="false">I88+J88</f>
        <v>515.8</v>
      </c>
      <c r="L88" s="14" t="s">
        <v>27</v>
      </c>
      <c r="M88" s="13" t="s">
        <v>22</v>
      </c>
      <c r="N88" s="17" t="str">
        <f aca="false">E88</f>
        <v>临床医学</v>
      </c>
      <c r="O88" s="12" t="str">
        <f aca="false">G88</f>
        <v>34</v>
      </c>
      <c r="P88" s="18" t="str">
        <f aca="false">F88</f>
        <v>内科学（消化系病）</v>
      </c>
      <c r="Q88" s="14" t="s">
        <v>268</v>
      </c>
      <c r="R88" s="12" t="s">
        <v>28</v>
      </c>
      <c r="S88" s="19"/>
    </row>
    <row r="89" s="10" customFormat="true" ht="24.95" hidden="false" customHeight="true" outlineLevel="0" collapsed="false">
      <c r="A89" s="11" t="n">
        <v>87</v>
      </c>
      <c r="B89" s="12" t="s">
        <v>269</v>
      </c>
      <c r="C89" s="13" t="s">
        <v>270</v>
      </c>
      <c r="D89" s="13" t="s">
        <v>22</v>
      </c>
      <c r="E89" s="14" t="s">
        <v>23</v>
      </c>
      <c r="F89" s="15" t="s">
        <v>266</v>
      </c>
      <c r="G89" s="16" t="s">
        <v>267</v>
      </c>
      <c r="H89" s="14" t="s">
        <v>268</v>
      </c>
      <c r="I89" s="13" t="n">
        <v>242</v>
      </c>
      <c r="J89" s="13" t="n">
        <v>253</v>
      </c>
      <c r="K89" s="12" t="n">
        <f aca="false">I89+J89</f>
        <v>495</v>
      </c>
      <c r="L89" s="13"/>
      <c r="M89" s="13"/>
      <c r="N89" s="17"/>
      <c r="O89" s="20"/>
      <c r="P89" s="18"/>
      <c r="Q89" s="13"/>
      <c r="R89" s="12"/>
      <c r="S89" s="19"/>
    </row>
    <row r="90" s="10" customFormat="true" ht="24.95" hidden="false" customHeight="true" outlineLevel="0" collapsed="false">
      <c r="A90" s="11" t="n">
        <v>88</v>
      </c>
      <c r="B90" s="12" t="s">
        <v>271</v>
      </c>
      <c r="C90" s="13" t="s">
        <v>272</v>
      </c>
      <c r="D90" s="13" t="s">
        <v>22</v>
      </c>
      <c r="E90" s="14" t="s">
        <v>23</v>
      </c>
      <c r="F90" s="15" t="s">
        <v>266</v>
      </c>
      <c r="G90" s="16" t="s">
        <v>267</v>
      </c>
      <c r="H90" s="14" t="s">
        <v>273</v>
      </c>
      <c r="I90" s="13" t="n">
        <v>268</v>
      </c>
      <c r="J90" s="13" t="n">
        <v>256.6</v>
      </c>
      <c r="K90" s="12" t="n">
        <f aca="false">I90+J90</f>
        <v>524.6</v>
      </c>
      <c r="L90" s="14" t="s">
        <v>27</v>
      </c>
      <c r="M90" s="13" t="s">
        <v>22</v>
      </c>
      <c r="N90" s="17" t="str">
        <f aca="false">E90</f>
        <v>临床医学</v>
      </c>
      <c r="O90" s="12" t="str">
        <f aca="false">G90</f>
        <v>34</v>
      </c>
      <c r="P90" s="18" t="str">
        <f aca="false">F90</f>
        <v>内科学（消化系病）</v>
      </c>
      <c r="Q90" s="14" t="s">
        <v>274</v>
      </c>
      <c r="R90" s="12" t="s">
        <v>28</v>
      </c>
      <c r="S90" s="19"/>
    </row>
    <row r="91" s="10" customFormat="true" ht="24.95" hidden="false" customHeight="true" outlineLevel="0" collapsed="false">
      <c r="A91" s="11" t="n">
        <v>89</v>
      </c>
      <c r="B91" s="12" t="s">
        <v>275</v>
      </c>
      <c r="C91" s="13" t="s">
        <v>276</v>
      </c>
      <c r="D91" s="13" t="s">
        <v>22</v>
      </c>
      <c r="E91" s="14" t="s">
        <v>23</v>
      </c>
      <c r="F91" s="15" t="s">
        <v>266</v>
      </c>
      <c r="G91" s="16" t="s">
        <v>267</v>
      </c>
      <c r="H91" s="14" t="s">
        <v>273</v>
      </c>
      <c r="I91" s="13" t="n">
        <v>203</v>
      </c>
      <c r="J91" s="13" t="n">
        <v>239</v>
      </c>
      <c r="K91" s="12" t="n">
        <f aca="false">I91+J91</f>
        <v>442</v>
      </c>
      <c r="L91" s="14" t="s">
        <v>27</v>
      </c>
      <c r="M91" s="13" t="s">
        <v>22</v>
      </c>
      <c r="N91" s="17" t="str">
        <f aca="false">E91</f>
        <v>临床医学</v>
      </c>
      <c r="O91" s="12" t="str">
        <f aca="false">G91</f>
        <v>34</v>
      </c>
      <c r="P91" s="18" t="str">
        <f aca="false">F91</f>
        <v>内科学（消化系病）</v>
      </c>
      <c r="Q91" s="14" t="s">
        <v>273</v>
      </c>
      <c r="R91" s="12" t="s">
        <v>28</v>
      </c>
      <c r="S91" s="19"/>
    </row>
    <row r="92" s="10" customFormat="true" ht="24.95" hidden="false" customHeight="true" outlineLevel="0" collapsed="false">
      <c r="A92" s="11" t="n">
        <v>90</v>
      </c>
      <c r="B92" s="12" t="s">
        <v>277</v>
      </c>
      <c r="C92" s="13" t="s">
        <v>278</v>
      </c>
      <c r="D92" s="13" t="s">
        <v>22</v>
      </c>
      <c r="E92" s="14" t="s">
        <v>23</v>
      </c>
      <c r="F92" s="15" t="s">
        <v>266</v>
      </c>
      <c r="G92" s="16" t="s">
        <v>267</v>
      </c>
      <c r="H92" s="14" t="s">
        <v>273</v>
      </c>
      <c r="I92" s="13" t="n">
        <v>199</v>
      </c>
      <c r="J92" s="13" t="n">
        <v>260</v>
      </c>
      <c r="K92" s="12" t="n">
        <f aca="false">I92+J92</f>
        <v>459</v>
      </c>
      <c r="L92" s="14" t="s">
        <v>210</v>
      </c>
      <c r="M92" s="13"/>
      <c r="N92" s="17"/>
      <c r="O92" s="20"/>
      <c r="P92" s="18"/>
      <c r="Q92" s="13"/>
      <c r="R92" s="12"/>
      <c r="S92" s="19"/>
    </row>
    <row r="93" s="10" customFormat="true" ht="24.95" hidden="false" customHeight="true" outlineLevel="0" collapsed="false">
      <c r="A93" s="11" t="n">
        <v>91</v>
      </c>
      <c r="B93" s="12" t="s">
        <v>76</v>
      </c>
      <c r="C93" s="13" t="s">
        <v>279</v>
      </c>
      <c r="D93" s="13" t="s">
        <v>62</v>
      </c>
      <c r="E93" s="14" t="s">
        <v>23</v>
      </c>
      <c r="F93" s="15" t="s">
        <v>266</v>
      </c>
      <c r="G93" s="16" t="s">
        <v>267</v>
      </c>
      <c r="H93" s="14" t="s">
        <v>280</v>
      </c>
      <c r="I93" s="13" t="n">
        <v>239</v>
      </c>
      <c r="J93" s="13" t="n">
        <v>241</v>
      </c>
      <c r="K93" s="12" t="n">
        <f aca="false">I93+J93</f>
        <v>480</v>
      </c>
      <c r="L93" s="13"/>
      <c r="M93" s="13"/>
      <c r="N93" s="17"/>
      <c r="O93" s="20"/>
      <c r="P93" s="18"/>
      <c r="Q93" s="13"/>
      <c r="R93" s="12"/>
      <c r="S93" s="19"/>
    </row>
    <row r="94" s="10" customFormat="true" ht="24.95" hidden="false" customHeight="true" outlineLevel="0" collapsed="false">
      <c r="A94" s="11" t="n">
        <v>92</v>
      </c>
      <c r="B94" s="12" t="s">
        <v>281</v>
      </c>
      <c r="C94" s="13" t="s">
        <v>282</v>
      </c>
      <c r="D94" s="13" t="s">
        <v>62</v>
      </c>
      <c r="E94" s="14" t="s">
        <v>23</v>
      </c>
      <c r="F94" s="15" t="s">
        <v>266</v>
      </c>
      <c r="G94" s="16" t="s">
        <v>267</v>
      </c>
      <c r="H94" s="14" t="s">
        <v>280</v>
      </c>
      <c r="I94" s="13" t="n">
        <v>238</v>
      </c>
      <c r="J94" s="13" t="n">
        <v>246.8</v>
      </c>
      <c r="K94" s="12" t="n">
        <f aca="false">I94+J94</f>
        <v>484.8</v>
      </c>
      <c r="L94" s="14" t="s">
        <v>27</v>
      </c>
      <c r="M94" s="13" t="s">
        <v>62</v>
      </c>
      <c r="N94" s="17" t="str">
        <f aca="false">E94</f>
        <v>临床医学</v>
      </c>
      <c r="O94" s="12" t="str">
        <f aca="false">G94</f>
        <v>34</v>
      </c>
      <c r="P94" s="18" t="str">
        <f aca="false">F94</f>
        <v>内科学（消化系病）</v>
      </c>
      <c r="Q94" s="14" t="s">
        <v>283</v>
      </c>
      <c r="R94" s="12" t="s">
        <v>28</v>
      </c>
      <c r="S94" s="19"/>
    </row>
    <row r="95" s="10" customFormat="true" ht="24.95" hidden="false" customHeight="true" outlineLevel="0" collapsed="false">
      <c r="A95" s="11" t="n">
        <v>93</v>
      </c>
      <c r="B95" s="12" t="s">
        <v>284</v>
      </c>
      <c r="C95" s="13" t="s">
        <v>285</v>
      </c>
      <c r="D95" s="13" t="s">
        <v>62</v>
      </c>
      <c r="E95" s="14" t="s">
        <v>23</v>
      </c>
      <c r="F95" s="15" t="s">
        <v>266</v>
      </c>
      <c r="G95" s="16" t="s">
        <v>267</v>
      </c>
      <c r="H95" s="14" t="s">
        <v>280</v>
      </c>
      <c r="I95" s="13" t="n">
        <v>221</v>
      </c>
      <c r="J95" s="13" t="n">
        <v>209.4</v>
      </c>
      <c r="K95" s="12" t="n">
        <f aca="false">I95+J95</f>
        <v>430.4</v>
      </c>
      <c r="L95" s="13"/>
      <c r="M95" s="13"/>
      <c r="N95" s="17"/>
      <c r="O95" s="20"/>
      <c r="P95" s="18"/>
      <c r="Q95" s="13"/>
      <c r="R95" s="12"/>
      <c r="S95" s="19"/>
    </row>
    <row r="96" s="10" customFormat="true" ht="24.95" hidden="false" customHeight="true" outlineLevel="0" collapsed="false">
      <c r="A96" s="11" t="n">
        <v>94</v>
      </c>
      <c r="B96" s="12" t="s">
        <v>286</v>
      </c>
      <c r="C96" s="13" t="s">
        <v>287</v>
      </c>
      <c r="D96" s="13" t="s">
        <v>62</v>
      </c>
      <c r="E96" s="14" t="s">
        <v>23</v>
      </c>
      <c r="F96" s="15" t="s">
        <v>266</v>
      </c>
      <c r="G96" s="16" t="s">
        <v>267</v>
      </c>
      <c r="H96" s="14" t="s">
        <v>280</v>
      </c>
      <c r="I96" s="13" t="n">
        <v>221</v>
      </c>
      <c r="J96" s="13" t="n">
        <v>264.2</v>
      </c>
      <c r="K96" s="12" t="n">
        <f aca="false">I96+J96</f>
        <v>485.2</v>
      </c>
      <c r="L96" s="14" t="s">
        <v>27</v>
      </c>
      <c r="M96" s="13" t="s">
        <v>62</v>
      </c>
      <c r="N96" s="17" t="str">
        <f aca="false">E96</f>
        <v>临床医学</v>
      </c>
      <c r="O96" s="12" t="str">
        <f aca="false">G96</f>
        <v>34</v>
      </c>
      <c r="P96" s="18" t="str">
        <f aca="false">F96</f>
        <v>内科学（消化系病）</v>
      </c>
      <c r="Q96" s="14" t="s">
        <v>280</v>
      </c>
      <c r="R96" s="12" t="s">
        <v>28</v>
      </c>
      <c r="S96" s="19"/>
    </row>
    <row r="97" s="10" customFormat="true" ht="24.95" hidden="false" customHeight="true" outlineLevel="0" collapsed="false">
      <c r="A97" s="11" t="n">
        <v>95</v>
      </c>
      <c r="B97" s="12" t="s">
        <v>96</v>
      </c>
      <c r="C97" s="13" t="s">
        <v>288</v>
      </c>
      <c r="D97" s="13" t="s">
        <v>62</v>
      </c>
      <c r="E97" s="14" t="s">
        <v>23</v>
      </c>
      <c r="F97" s="15" t="s">
        <v>266</v>
      </c>
      <c r="G97" s="16" t="s">
        <v>267</v>
      </c>
      <c r="H97" s="14" t="s">
        <v>289</v>
      </c>
      <c r="I97" s="13" t="n">
        <v>270</v>
      </c>
      <c r="J97" s="13" t="n">
        <v>250</v>
      </c>
      <c r="K97" s="12" t="n">
        <f aca="false">I97+J97</f>
        <v>520</v>
      </c>
      <c r="L97" s="14" t="s">
        <v>27</v>
      </c>
      <c r="M97" s="13" t="s">
        <v>62</v>
      </c>
      <c r="N97" s="17" t="str">
        <f aca="false">E97</f>
        <v>临床医学</v>
      </c>
      <c r="O97" s="12" t="str">
        <f aca="false">G97</f>
        <v>34</v>
      </c>
      <c r="P97" s="18" t="str">
        <f aca="false">F97</f>
        <v>内科学（消化系病）</v>
      </c>
      <c r="Q97" s="14" t="s">
        <v>289</v>
      </c>
      <c r="R97" s="12" t="s">
        <v>28</v>
      </c>
      <c r="S97" s="19"/>
    </row>
    <row r="98" s="10" customFormat="true" ht="24.95" hidden="false" customHeight="true" outlineLevel="0" collapsed="false">
      <c r="A98" s="11" t="n">
        <v>96</v>
      </c>
      <c r="B98" s="12" t="s">
        <v>171</v>
      </c>
      <c r="C98" s="13" t="s">
        <v>290</v>
      </c>
      <c r="D98" s="13" t="s">
        <v>62</v>
      </c>
      <c r="E98" s="14" t="s">
        <v>23</v>
      </c>
      <c r="F98" s="15" t="s">
        <v>266</v>
      </c>
      <c r="G98" s="16" t="s">
        <v>267</v>
      </c>
      <c r="H98" s="14" t="s">
        <v>289</v>
      </c>
      <c r="I98" s="13" t="n">
        <v>213</v>
      </c>
      <c r="J98" s="13" t="n">
        <v>218.2</v>
      </c>
      <c r="K98" s="12" t="n">
        <f aca="false">I98+J98</f>
        <v>431.2</v>
      </c>
      <c r="L98" s="13"/>
      <c r="M98" s="13"/>
      <c r="N98" s="17"/>
      <c r="O98" s="20"/>
      <c r="P98" s="18"/>
      <c r="Q98" s="13"/>
      <c r="R98" s="12"/>
      <c r="S98" s="19"/>
    </row>
    <row r="99" s="10" customFormat="true" ht="24.95" hidden="false" customHeight="true" outlineLevel="0" collapsed="false">
      <c r="A99" s="11" t="n">
        <v>97</v>
      </c>
      <c r="B99" s="12" t="s">
        <v>291</v>
      </c>
      <c r="C99" s="13" t="s">
        <v>292</v>
      </c>
      <c r="D99" s="13" t="s">
        <v>22</v>
      </c>
      <c r="E99" s="14" t="s">
        <v>23</v>
      </c>
      <c r="F99" s="15" t="s">
        <v>293</v>
      </c>
      <c r="G99" s="16" t="s">
        <v>294</v>
      </c>
      <c r="H99" s="14" t="s">
        <v>295</v>
      </c>
      <c r="I99" s="13" t="n">
        <v>223</v>
      </c>
      <c r="J99" s="13" t="n">
        <v>267.4</v>
      </c>
      <c r="K99" s="12" t="n">
        <f aca="false">I99+J99</f>
        <v>490.4</v>
      </c>
      <c r="L99" s="13"/>
      <c r="M99" s="13"/>
      <c r="N99" s="17"/>
      <c r="O99" s="20"/>
      <c r="P99" s="18"/>
      <c r="Q99" s="13"/>
      <c r="R99" s="12"/>
      <c r="S99" s="19"/>
    </row>
    <row r="100" s="10" customFormat="true" ht="24.95" hidden="false" customHeight="true" outlineLevel="0" collapsed="false">
      <c r="A100" s="11" t="n">
        <v>98</v>
      </c>
      <c r="B100" s="12" t="s">
        <v>296</v>
      </c>
      <c r="C100" s="13" t="s">
        <v>297</v>
      </c>
      <c r="D100" s="13" t="s">
        <v>22</v>
      </c>
      <c r="E100" s="14" t="s">
        <v>23</v>
      </c>
      <c r="F100" s="15" t="s">
        <v>293</v>
      </c>
      <c r="G100" s="16" t="s">
        <v>294</v>
      </c>
      <c r="H100" s="14" t="s">
        <v>295</v>
      </c>
      <c r="I100" s="13" t="n">
        <v>222</v>
      </c>
      <c r="J100" s="13" t="n">
        <v>285.8</v>
      </c>
      <c r="K100" s="12" t="n">
        <f aca="false">I100+J100</f>
        <v>507.8</v>
      </c>
      <c r="L100" s="14" t="s">
        <v>27</v>
      </c>
      <c r="M100" s="13" t="s">
        <v>22</v>
      </c>
      <c r="N100" s="17" t="str">
        <f aca="false">E100</f>
        <v>临床医学</v>
      </c>
      <c r="O100" s="12" t="str">
        <f aca="false">G100</f>
        <v>36</v>
      </c>
      <c r="P100" s="18" t="str">
        <f aca="false">F100</f>
        <v>内科学（肾病）</v>
      </c>
      <c r="Q100" s="14" t="s">
        <v>295</v>
      </c>
      <c r="R100" s="12" t="s">
        <v>28</v>
      </c>
      <c r="S100" s="19"/>
    </row>
    <row r="101" s="10" customFormat="true" ht="24.95" hidden="false" customHeight="true" outlineLevel="0" collapsed="false">
      <c r="A101" s="11" t="n">
        <v>99</v>
      </c>
      <c r="B101" s="12" t="s">
        <v>298</v>
      </c>
      <c r="C101" s="13" t="s">
        <v>299</v>
      </c>
      <c r="D101" s="13" t="s">
        <v>62</v>
      </c>
      <c r="E101" s="14" t="s">
        <v>23</v>
      </c>
      <c r="F101" s="15" t="s">
        <v>293</v>
      </c>
      <c r="G101" s="16" t="s">
        <v>294</v>
      </c>
      <c r="H101" s="14" t="s">
        <v>295</v>
      </c>
      <c r="I101" s="13" t="n">
        <v>248</v>
      </c>
      <c r="J101" s="13" t="n">
        <v>272</v>
      </c>
      <c r="K101" s="12" t="n">
        <f aca="false">I101+J101</f>
        <v>520</v>
      </c>
      <c r="L101" s="13"/>
      <c r="M101" s="13"/>
      <c r="N101" s="17"/>
      <c r="O101" s="20"/>
      <c r="P101" s="18"/>
      <c r="Q101" s="13"/>
      <c r="R101" s="12"/>
      <c r="S101" s="19"/>
    </row>
    <row r="102" s="10" customFormat="true" ht="24.95" hidden="false" customHeight="true" outlineLevel="0" collapsed="false">
      <c r="A102" s="11" t="n">
        <v>100</v>
      </c>
      <c r="B102" s="12" t="s">
        <v>300</v>
      </c>
      <c r="C102" s="13" t="s">
        <v>301</v>
      </c>
      <c r="D102" s="13" t="s">
        <v>62</v>
      </c>
      <c r="E102" s="14" t="s">
        <v>23</v>
      </c>
      <c r="F102" s="15" t="s">
        <v>293</v>
      </c>
      <c r="G102" s="16" t="s">
        <v>294</v>
      </c>
      <c r="H102" s="14" t="s">
        <v>295</v>
      </c>
      <c r="I102" s="13" t="n">
        <v>231</v>
      </c>
      <c r="J102" s="13" t="n">
        <v>294.4</v>
      </c>
      <c r="K102" s="12" t="n">
        <f aca="false">I102+J102</f>
        <v>525.4</v>
      </c>
      <c r="L102" s="14" t="s">
        <v>27</v>
      </c>
      <c r="M102" s="13" t="s">
        <v>62</v>
      </c>
      <c r="N102" s="17" t="str">
        <f aca="false">E102</f>
        <v>临床医学</v>
      </c>
      <c r="O102" s="12" t="str">
        <f aca="false">G102</f>
        <v>36</v>
      </c>
      <c r="P102" s="18" t="str">
        <f aca="false">F102</f>
        <v>内科学（肾病）</v>
      </c>
      <c r="Q102" s="14" t="s">
        <v>295</v>
      </c>
      <c r="R102" s="12" t="s">
        <v>28</v>
      </c>
      <c r="S102" s="19"/>
    </row>
    <row r="103" s="10" customFormat="true" ht="24.95" hidden="false" customHeight="true" outlineLevel="0" collapsed="false">
      <c r="A103" s="11" t="n">
        <v>101</v>
      </c>
      <c r="B103" s="12" t="s">
        <v>302</v>
      </c>
      <c r="C103" s="13" t="s">
        <v>303</v>
      </c>
      <c r="D103" s="13" t="s">
        <v>22</v>
      </c>
      <c r="E103" s="14" t="s">
        <v>23</v>
      </c>
      <c r="F103" s="15" t="s">
        <v>304</v>
      </c>
      <c r="G103" s="16" t="s">
        <v>305</v>
      </c>
      <c r="H103" s="14" t="s">
        <v>306</v>
      </c>
      <c r="I103" s="13" t="n">
        <v>182</v>
      </c>
      <c r="J103" s="13" t="n">
        <v>229.8</v>
      </c>
      <c r="K103" s="12" t="n">
        <f aca="false">I103+J103</f>
        <v>411.8</v>
      </c>
      <c r="L103" s="13"/>
      <c r="M103" s="13"/>
      <c r="N103" s="17"/>
      <c r="O103" s="20"/>
      <c r="P103" s="18"/>
      <c r="Q103" s="13"/>
      <c r="R103" s="12"/>
      <c r="S103" s="19"/>
    </row>
    <row r="104" s="10" customFormat="true" ht="24.95" hidden="false" customHeight="true" outlineLevel="0" collapsed="false">
      <c r="A104" s="11" t="n">
        <v>102</v>
      </c>
      <c r="B104" s="12" t="s">
        <v>171</v>
      </c>
      <c r="C104" s="13" t="s">
        <v>307</v>
      </c>
      <c r="D104" s="13" t="s">
        <v>22</v>
      </c>
      <c r="E104" s="14" t="s">
        <v>23</v>
      </c>
      <c r="F104" s="15" t="s">
        <v>304</v>
      </c>
      <c r="G104" s="16" t="s">
        <v>305</v>
      </c>
      <c r="H104" s="14" t="s">
        <v>306</v>
      </c>
      <c r="I104" s="13" t="n">
        <v>180</v>
      </c>
      <c r="J104" s="13" t="n">
        <v>238.6</v>
      </c>
      <c r="K104" s="12" t="n">
        <f aca="false">I104+J104</f>
        <v>418.6</v>
      </c>
      <c r="L104" s="14" t="s">
        <v>27</v>
      </c>
      <c r="M104" s="13" t="s">
        <v>22</v>
      </c>
      <c r="N104" s="17" t="str">
        <f aca="false">E104</f>
        <v>临床医学</v>
      </c>
      <c r="O104" s="12" t="str">
        <f aca="false">G104</f>
        <v>35</v>
      </c>
      <c r="P104" s="18" t="str">
        <f aca="false">F104</f>
        <v>内科学（内分泌与代谢病）</v>
      </c>
      <c r="Q104" s="14" t="s">
        <v>306</v>
      </c>
      <c r="R104" s="12" t="s">
        <v>28</v>
      </c>
      <c r="S104" s="19"/>
    </row>
    <row r="105" s="10" customFormat="true" ht="24.95" hidden="false" customHeight="true" outlineLevel="0" collapsed="false">
      <c r="A105" s="11" t="n">
        <v>103</v>
      </c>
      <c r="B105" s="12" t="s">
        <v>308</v>
      </c>
      <c r="C105" s="13" t="s">
        <v>309</v>
      </c>
      <c r="D105" s="13" t="s">
        <v>62</v>
      </c>
      <c r="E105" s="14" t="s">
        <v>23</v>
      </c>
      <c r="F105" s="15" t="s">
        <v>304</v>
      </c>
      <c r="G105" s="16" t="s">
        <v>305</v>
      </c>
      <c r="H105" s="14" t="s">
        <v>310</v>
      </c>
      <c r="I105" s="13" t="n">
        <v>248</v>
      </c>
      <c r="J105" s="13" t="n">
        <v>212.4</v>
      </c>
      <c r="K105" s="12" t="n">
        <f aca="false">I105+J105</f>
        <v>460.4</v>
      </c>
      <c r="L105" s="13"/>
      <c r="M105" s="13"/>
      <c r="N105" s="17"/>
      <c r="O105" s="20"/>
      <c r="P105" s="18"/>
      <c r="Q105" s="13"/>
      <c r="R105" s="12"/>
      <c r="S105" s="19"/>
    </row>
    <row r="106" s="10" customFormat="true" ht="24.95" hidden="false" customHeight="true" outlineLevel="0" collapsed="false">
      <c r="A106" s="11" t="n">
        <v>104</v>
      </c>
      <c r="B106" s="12" t="s">
        <v>311</v>
      </c>
      <c r="C106" s="13" t="s">
        <v>312</v>
      </c>
      <c r="D106" s="13" t="s">
        <v>62</v>
      </c>
      <c r="E106" s="14" t="s">
        <v>23</v>
      </c>
      <c r="F106" s="15" t="s">
        <v>304</v>
      </c>
      <c r="G106" s="16" t="s">
        <v>305</v>
      </c>
      <c r="H106" s="14" t="s">
        <v>310</v>
      </c>
      <c r="I106" s="13" t="n">
        <v>229</v>
      </c>
      <c r="J106" s="13" t="n">
        <v>245.2</v>
      </c>
      <c r="K106" s="12" t="n">
        <f aca="false">I106+J106</f>
        <v>474.2</v>
      </c>
      <c r="L106" s="14" t="s">
        <v>27</v>
      </c>
      <c r="M106" s="13" t="s">
        <v>62</v>
      </c>
      <c r="N106" s="17" t="str">
        <f aca="false">E106</f>
        <v>临床医学</v>
      </c>
      <c r="O106" s="12" t="str">
        <f aca="false">G106</f>
        <v>35</v>
      </c>
      <c r="P106" s="18" t="str">
        <f aca="false">F106</f>
        <v>内科学（内分泌与代谢病）</v>
      </c>
      <c r="Q106" s="14" t="s">
        <v>310</v>
      </c>
      <c r="R106" s="12" t="s">
        <v>28</v>
      </c>
      <c r="S106" s="19"/>
    </row>
    <row r="107" s="10" customFormat="true" ht="24.95" hidden="false" customHeight="true" outlineLevel="0" collapsed="false">
      <c r="A107" s="11" t="n">
        <v>105</v>
      </c>
      <c r="B107" s="12" t="s">
        <v>313</v>
      </c>
      <c r="C107" s="13" t="s">
        <v>314</v>
      </c>
      <c r="D107" s="13" t="s">
        <v>62</v>
      </c>
      <c r="E107" s="14" t="s">
        <v>23</v>
      </c>
      <c r="F107" s="15" t="s">
        <v>304</v>
      </c>
      <c r="G107" s="16" t="s">
        <v>305</v>
      </c>
      <c r="H107" s="14" t="s">
        <v>310</v>
      </c>
      <c r="I107" s="13" t="n">
        <v>229</v>
      </c>
      <c r="J107" s="13" t="n">
        <v>210.8</v>
      </c>
      <c r="K107" s="12" t="n">
        <f aca="false">I107+J107</f>
        <v>439.8</v>
      </c>
      <c r="L107" s="13"/>
      <c r="M107" s="13"/>
      <c r="N107" s="17"/>
      <c r="O107" s="20"/>
      <c r="P107" s="18"/>
      <c r="Q107" s="13"/>
      <c r="R107" s="12"/>
      <c r="S107" s="19"/>
    </row>
    <row r="108" s="10" customFormat="true" ht="24.95" hidden="false" customHeight="true" outlineLevel="0" collapsed="false">
      <c r="A108" s="11" t="n">
        <v>106</v>
      </c>
      <c r="B108" s="12" t="s">
        <v>315</v>
      </c>
      <c r="C108" s="13" t="s">
        <v>316</v>
      </c>
      <c r="D108" s="13" t="s">
        <v>22</v>
      </c>
      <c r="E108" s="14" t="s">
        <v>23</v>
      </c>
      <c r="F108" s="15" t="s">
        <v>317</v>
      </c>
      <c r="G108" s="16" t="s">
        <v>318</v>
      </c>
      <c r="H108" s="14" t="s">
        <v>319</v>
      </c>
      <c r="I108" s="13" t="n">
        <v>205</v>
      </c>
      <c r="J108" s="13" t="n">
        <v>264.6</v>
      </c>
      <c r="K108" s="12" t="n">
        <f aca="false">I108+J108</f>
        <v>469.6</v>
      </c>
      <c r="L108" s="14" t="s">
        <v>27</v>
      </c>
      <c r="M108" s="13" t="s">
        <v>22</v>
      </c>
      <c r="N108" s="17" t="str">
        <f aca="false">E108</f>
        <v>临床医学</v>
      </c>
      <c r="O108" s="12" t="str">
        <f aca="false">G108</f>
        <v>37</v>
      </c>
      <c r="P108" s="18" t="str">
        <f aca="false">F108</f>
        <v>内科学（风湿病）</v>
      </c>
      <c r="Q108" s="14" t="s">
        <v>319</v>
      </c>
      <c r="R108" s="12" t="s">
        <v>28</v>
      </c>
      <c r="S108" s="19"/>
    </row>
    <row r="109" s="10" customFormat="true" ht="24.95" hidden="false" customHeight="true" outlineLevel="0" collapsed="false">
      <c r="A109" s="11" t="n">
        <v>107</v>
      </c>
      <c r="B109" s="12" t="s">
        <v>320</v>
      </c>
      <c r="C109" s="13" t="s">
        <v>321</v>
      </c>
      <c r="D109" s="13" t="s">
        <v>22</v>
      </c>
      <c r="E109" s="14" t="s">
        <v>23</v>
      </c>
      <c r="F109" s="15" t="s">
        <v>317</v>
      </c>
      <c r="G109" s="16" t="s">
        <v>318</v>
      </c>
      <c r="H109" s="14" t="s">
        <v>319</v>
      </c>
      <c r="I109" s="13" t="n">
        <v>189</v>
      </c>
      <c r="J109" s="13" t="n">
        <v>215.8</v>
      </c>
      <c r="K109" s="12" t="n">
        <f aca="false">I109+J109</f>
        <v>404.8</v>
      </c>
      <c r="L109" s="13"/>
      <c r="M109" s="13"/>
      <c r="N109" s="17"/>
      <c r="O109" s="20"/>
      <c r="P109" s="18"/>
      <c r="Q109" s="13"/>
      <c r="R109" s="12"/>
      <c r="S109" s="19"/>
    </row>
    <row r="110" s="10" customFormat="true" ht="24.95" hidden="false" customHeight="true" outlineLevel="0" collapsed="false">
      <c r="A110" s="11" t="n">
        <v>108</v>
      </c>
      <c r="B110" s="12" t="s">
        <v>322</v>
      </c>
      <c r="C110" s="13" t="s">
        <v>323</v>
      </c>
      <c r="D110" s="13" t="s">
        <v>62</v>
      </c>
      <c r="E110" s="14" t="s">
        <v>23</v>
      </c>
      <c r="F110" s="15" t="s">
        <v>317</v>
      </c>
      <c r="G110" s="16" t="s">
        <v>318</v>
      </c>
      <c r="H110" s="14" t="s">
        <v>324</v>
      </c>
      <c r="I110" s="13" t="n">
        <v>234</v>
      </c>
      <c r="J110" s="13" t="n">
        <v>270.4</v>
      </c>
      <c r="K110" s="12" t="n">
        <f aca="false">I110+J110</f>
        <v>504.4</v>
      </c>
      <c r="L110" s="14" t="s">
        <v>27</v>
      </c>
      <c r="M110" s="13" t="s">
        <v>62</v>
      </c>
      <c r="N110" s="17" t="str">
        <f aca="false">E110</f>
        <v>临床医学</v>
      </c>
      <c r="O110" s="12" t="str">
        <f aca="false">G110</f>
        <v>37</v>
      </c>
      <c r="P110" s="18" t="str">
        <f aca="false">F110</f>
        <v>内科学（风湿病）</v>
      </c>
      <c r="Q110" s="14" t="s">
        <v>324</v>
      </c>
      <c r="R110" s="12" t="s">
        <v>28</v>
      </c>
      <c r="S110" s="19"/>
    </row>
    <row r="111" s="10" customFormat="true" ht="24.95" hidden="false" customHeight="true" outlineLevel="0" collapsed="false">
      <c r="A111" s="11" t="n">
        <v>109</v>
      </c>
      <c r="B111" s="12" t="s">
        <v>325</v>
      </c>
      <c r="C111" s="13" t="s">
        <v>326</v>
      </c>
      <c r="D111" s="13" t="s">
        <v>62</v>
      </c>
      <c r="E111" s="14" t="s">
        <v>23</v>
      </c>
      <c r="F111" s="15" t="s">
        <v>317</v>
      </c>
      <c r="G111" s="16" t="s">
        <v>318</v>
      </c>
      <c r="H111" s="14" t="s">
        <v>324</v>
      </c>
      <c r="I111" s="13" t="n">
        <v>199</v>
      </c>
      <c r="J111" s="13" t="n">
        <v>227</v>
      </c>
      <c r="K111" s="12" t="n">
        <f aca="false">I111+J111</f>
        <v>426</v>
      </c>
      <c r="L111" s="13"/>
      <c r="M111" s="13"/>
      <c r="N111" s="17"/>
      <c r="O111" s="20"/>
      <c r="P111" s="18"/>
      <c r="Q111" s="13"/>
      <c r="R111" s="12"/>
      <c r="S111" s="19"/>
    </row>
    <row r="112" s="10" customFormat="true" ht="24.95" hidden="false" customHeight="true" outlineLevel="0" collapsed="false">
      <c r="A112" s="11" t="n">
        <v>110</v>
      </c>
      <c r="B112" s="12" t="s">
        <v>327</v>
      </c>
      <c r="C112" s="13" t="s">
        <v>328</v>
      </c>
      <c r="D112" s="13" t="s">
        <v>22</v>
      </c>
      <c r="E112" s="14" t="s">
        <v>23</v>
      </c>
      <c r="F112" s="15" t="s">
        <v>329</v>
      </c>
      <c r="G112" s="16" t="s">
        <v>330</v>
      </c>
      <c r="H112" s="14" t="s">
        <v>331</v>
      </c>
      <c r="I112" s="13" t="n">
        <v>242</v>
      </c>
      <c r="J112" s="13" t="n">
        <v>280</v>
      </c>
      <c r="K112" s="12" t="n">
        <f aca="false">I112+J112</f>
        <v>522</v>
      </c>
      <c r="L112" s="14" t="s">
        <v>27</v>
      </c>
      <c r="M112" s="13" t="s">
        <v>22</v>
      </c>
      <c r="N112" s="17" t="str">
        <f aca="false">E112</f>
        <v>临床医学</v>
      </c>
      <c r="O112" s="12" t="str">
        <f aca="false">G112</f>
        <v>17</v>
      </c>
      <c r="P112" s="18" t="str">
        <f aca="false">F112</f>
        <v>麻醉学</v>
      </c>
      <c r="Q112" s="14" t="s">
        <v>331</v>
      </c>
      <c r="R112" s="12" t="s">
        <v>28</v>
      </c>
      <c r="S112" s="19"/>
    </row>
    <row r="113" s="10" customFormat="true" ht="24.95" hidden="false" customHeight="true" outlineLevel="0" collapsed="false">
      <c r="A113" s="11" t="n">
        <v>111</v>
      </c>
      <c r="B113" s="12" t="s">
        <v>332</v>
      </c>
      <c r="C113" s="13" t="s">
        <v>333</v>
      </c>
      <c r="D113" s="13" t="s">
        <v>22</v>
      </c>
      <c r="E113" s="14" t="s">
        <v>23</v>
      </c>
      <c r="F113" s="15" t="s">
        <v>329</v>
      </c>
      <c r="G113" s="16" t="s">
        <v>330</v>
      </c>
      <c r="H113" s="14" t="s">
        <v>331</v>
      </c>
      <c r="I113" s="13" t="n">
        <v>236</v>
      </c>
      <c r="J113" s="13" t="n">
        <v>270</v>
      </c>
      <c r="K113" s="12" t="n">
        <f aca="false">I113+J113</f>
        <v>506</v>
      </c>
      <c r="L113" s="13"/>
      <c r="M113" s="13"/>
      <c r="N113" s="17"/>
      <c r="O113" s="20"/>
      <c r="P113" s="18"/>
      <c r="Q113" s="13"/>
      <c r="R113" s="12"/>
      <c r="S113" s="19"/>
    </row>
    <row r="114" s="10" customFormat="true" ht="24.95" hidden="false" customHeight="true" outlineLevel="0" collapsed="false">
      <c r="A114" s="11" t="n">
        <v>112</v>
      </c>
      <c r="B114" s="12" t="s">
        <v>242</v>
      </c>
      <c r="C114" s="13" t="s">
        <v>334</v>
      </c>
      <c r="D114" s="13" t="s">
        <v>62</v>
      </c>
      <c r="E114" s="14" t="s">
        <v>23</v>
      </c>
      <c r="F114" s="15" t="s">
        <v>335</v>
      </c>
      <c r="G114" s="16" t="s">
        <v>336</v>
      </c>
      <c r="H114" s="14" t="s">
        <v>337</v>
      </c>
      <c r="I114" s="13" t="n">
        <v>249</v>
      </c>
      <c r="J114" s="13" t="n">
        <v>275</v>
      </c>
      <c r="K114" s="12" t="n">
        <f aca="false">I114+J114</f>
        <v>524</v>
      </c>
      <c r="L114" s="14" t="s">
        <v>27</v>
      </c>
      <c r="M114" s="13" t="s">
        <v>62</v>
      </c>
      <c r="N114" s="17" t="str">
        <f aca="false">E114</f>
        <v>临床医学</v>
      </c>
      <c r="O114" s="12" t="str">
        <f aca="false">G114</f>
        <v>08</v>
      </c>
      <c r="P114" s="18" t="str">
        <f aca="false">F114</f>
        <v>临床医学（重症医学）</v>
      </c>
      <c r="Q114" s="14" t="s">
        <v>337</v>
      </c>
      <c r="R114" s="12" t="s">
        <v>28</v>
      </c>
      <c r="S114" s="19"/>
    </row>
    <row r="115" s="10" customFormat="true" ht="24.95" hidden="false" customHeight="true" outlineLevel="0" collapsed="false">
      <c r="A115" s="11" t="n">
        <v>113</v>
      </c>
      <c r="B115" s="12" t="s">
        <v>338</v>
      </c>
      <c r="C115" s="13" t="s">
        <v>339</v>
      </c>
      <c r="D115" s="13" t="s">
        <v>62</v>
      </c>
      <c r="E115" s="14" t="s">
        <v>23</v>
      </c>
      <c r="F115" s="15" t="s">
        <v>335</v>
      </c>
      <c r="G115" s="16" t="s">
        <v>336</v>
      </c>
      <c r="H115" s="14" t="s">
        <v>337</v>
      </c>
      <c r="I115" s="13" t="n">
        <v>233</v>
      </c>
      <c r="J115" s="13" t="n">
        <v>270</v>
      </c>
      <c r="K115" s="12" t="n">
        <f aca="false">I115+J115</f>
        <v>503</v>
      </c>
      <c r="L115" s="13"/>
      <c r="M115" s="13"/>
      <c r="N115" s="17"/>
      <c r="O115" s="20"/>
      <c r="P115" s="18"/>
      <c r="Q115" s="13"/>
      <c r="R115" s="12"/>
      <c r="S115" s="19"/>
    </row>
    <row r="116" s="10" customFormat="true" ht="24.95" hidden="false" customHeight="true" outlineLevel="0" collapsed="false">
      <c r="A116" s="11" t="n">
        <v>114</v>
      </c>
      <c r="B116" s="12" t="s">
        <v>340</v>
      </c>
      <c r="C116" s="13" t="s">
        <v>341</v>
      </c>
      <c r="D116" s="13" t="s">
        <v>62</v>
      </c>
      <c r="E116" s="14" t="s">
        <v>23</v>
      </c>
      <c r="F116" s="15" t="s">
        <v>342</v>
      </c>
      <c r="G116" s="16" t="s">
        <v>343</v>
      </c>
      <c r="H116" s="14" t="s">
        <v>344</v>
      </c>
      <c r="I116" s="13" t="n">
        <v>232</v>
      </c>
      <c r="J116" s="13" t="n">
        <v>280</v>
      </c>
      <c r="K116" s="12" t="n">
        <f aca="false">I116+J116</f>
        <v>512</v>
      </c>
      <c r="L116" s="14" t="s">
        <v>27</v>
      </c>
      <c r="M116" s="13" t="s">
        <v>62</v>
      </c>
      <c r="N116" s="17" t="str">
        <f aca="false">E116</f>
        <v>临床医学</v>
      </c>
      <c r="O116" s="12" t="str">
        <f aca="false">G116</f>
        <v>21</v>
      </c>
      <c r="P116" s="18" t="str">
        <f aca="false">F116</f>
        <v>临床医学（肿瘤学）</v>
      </c>
      <c r="Q116" s="14" t="s">
        <v>344</v>
      </c>
      <c r="R116" s="12" t="s">
        <v>28</v>
      </c>
      <c r="S116" s="19"/>
    </row>
    <row r="117" s="10" customFormat="true" ht="24.95" hidden="false" customHeight="true" outlineLevel="0" collapsed="false">
      <c r="A117" s="11" t="n">
        <v>115</v>
      </c>
      <c r="B117" s="12" t="s">
        <v>345</v>
      </c>
      <c r="C117" s="13" t="s">
        <v>346</v>
      </c>
      <c r="D117" s="13" t="s">
        <v>62</v>
      </c>
      <c r="E117" s="14" t="s">
        <v>23</v>
      </c>
      <c r="F117" s="15" t="s">
        <v>342</v>
      </c>
      <c r="G117" s="16" t="s">
        <v>343</v>
      </c>
      <c r="H117" s="14" t="s">
        <v>344</v>
      </c>
      <c r="I117" s="13" t="n">
        <v>226</v>
      </c>
      <c r="J117" s="13" t="n">
        <v>230</v>
      </c>
      <c r="K117" s="12" t="n">
        <f aca="false">I117+J117</f>
        <v>456</v>
      </c>
      <c r="L117" s="13"/>
      <c r="M117" s="13"/>
      <c r="N117" s="17"/>
      <c r="O117" s="20"/>
      <c r="P117" s="18"/>
      <c r="Q117" s="13"/>
      <c r="R117" s="12"/>
      <c r="S117" s="19"/>
    </row>
    <row r="118" s="10" customFormat="true" ht="24.95" hidden="false" customHeight="true" outlineLevel="0" collapsed="false">
      <c r="A118" s="11" t="n">
        <v>116</v>
      </c>
      <c r="B118" s="12" t="s">
        <v>347</v>
      </c>
      <c r="C118" s="13" t="s">
        <v>348</v>
      </c>
      <c r="D118" s="13" t="s">
        <v>62</v>
      </c>
      <c r="E118" s="14" t="s">
        <v>23</v>
      </c>
      <c r="F118" s="15" t="s">
        <v>349</v>
      </c>
      <c r="G118" s="16" t="s">
        <v>226</v>
      </c>
      <c r="H118" s="14" t="s">
        <v>350</v>
      </c>
      <c r="I118" s="13" t="n">
        <v>234</v>
      </c>
      <c r="J118" s="13" t="n">
        <v>285</v>
      </c>
      <c r="K118" s="12" t="n">
        <f aca="false">I118+J118</f>
        <v>519</v>
      </c>
      <c r="L118" s="14" t="s">
        <v>27</v>
      </c>
      <c r="M118" s="13" t="s">
        <v>62</v>
      </c>
      <c r="N118" s="17" t="str">
        <f aca="false">E118</f>
        <v>临床医学</v>
      </c>
      <c r="O118" s="12" t="str">
        <f aca="false">G118</f>
        <v>04</v>
      </c>
      <c r="P118" s="18" t="str">
        <f aca="false">F118</f>
        <v>临床医学（神经病学）</v>
      </c>
      <c r="Q118" s="14" t="s">
        <v>350</v>
      </c>
      <c r="R118" s="12" t="s">
        <v>28</v>
      </c>
      <c r="S118" s="21" t="s">
        <v>50</v>
      </c>
    </row>
    <row r="119" s="10" customFormat="true" ht="24.95" hidden="false" customHeight="true" outlineLevel="0" collapsed="false">
      <c r="A119" s="11" t="n">
        <v>117</v>
      </c>
      <c r="B119" s="12" t="s">
        <v>351</v>
      </c>
      <c r="C119" s="13" t="s">
        <v>352</v>
      </c>
      <c r="D119" s="13" t="s">
        <v>62</v>
      </c>
      <c r="E119" s="14" t="s">
        <v>23</v>
      </c>
      <c r="F119" s="15" t="s">
        <v>349</v>
      </c>
      <c r="G119" s="16" t="s">
        <v>226</v>
      </c>
      <c r="H119" s="14" t="s">
        <v>350</v>
      </c>
      <c r="I119" s="13" t="n">
        <v>228</v>
      </c>
      <c r="J119" s="13" t="n">
        <v>280</v>
      </c>
      <c r="K119" s="12" t="n">
        <f aca="false">I119+J119</f>
        <v>508</v>
      </c>
      <c r="L119" s="13"/>
      <c r="M119" s="13"/>
      <c r="N119" s="17"/>
      <c r="O119" s="20"/>
      <c r="P119" s="18"/>
      <c r="Q119" s="13"/>
      <c r="R119" s="12"/>
      <c r="S119" s="19"/>
    </row>
    <row r="120" s="10" customFormat="true" ht="24.95" hidden="false" customHeight="true" outlineLevel="0" collapsed="false">
      <c r="A120" s="11" t="n">
        <v>118</v>
      </c>
      <c r="B120" s="12" t="s">
        <v>353</v>
      </c>
      <c r="C120" s="13" t="s">
        <v>354</v>
      </c>
      <c r="D120" s="13" t="s">
        <v>62</v>
      </c>
      <c r="E120" s="14" t="s">
        <v>23</v>
      </c>
      <c r="F120" s="15" t="s">
        <v>349</v>
      </c>
      <c r="G120" s="16" t="s">
        <v>226</v>
      </c>
      <c r="H120" s="14" t="s">
        <v>355</v>
      </c>
      <c r="I120" s="13" t="n">
        <v>255</v>
      </c>
      <c r="J120" s="13" t="n">
        <v>286</v>
      </c>
      <c r="K120" s="12" t="n">
        <f aca="false">I120+J120</f>
        <v>541</v>
      </c>
      <c r="L120" s="14" t="s">
        <v>27</v>
      </c>
      <c r="M120" s="13" t="s">
        <v>62</v>
      </c>
      <c r="N120" s="17" t="str">
        <f aca="false">E120</f>
        <v>临床医学</v>
      </c>
      <c r="O120" s="12" t="str">
        <f aca="false">G120</f>
        <v>04</v>
      </c>
      <c r="P120" s="18" t="str">
        <f aca="false">F120</f>
        <v>临床医学（神经病学）</v>
      </c>
      <c r="Q120" s="14" t="s">
        <v>355</v>
      </c>
      <c r="R120" s="12" t="s">
        <v>28</v>
      </c>
      <c r="S120" s="21" t="s">
        <v>50</v>
      </c>
    </row>
    <row r="121" s="10" customFormat="true" ht="24.95" hidden="false" customHeight="true" outlineLevel="0" collapsed="false">
      <c r="A121" s="11" t="n">
        <v>119</v>
      </c>
      <c r="B121" s="12" t="s">
        <v>356</v>
      </c>
      <c r="C121" s="13" t="s">
        <v>357</v>
      </c>
      <c r="D121" s="13" t="s">
        <v>62</v>
      </c>
      <c r="E121" s="14" t="s">
        <v>23</v>
      </c>
      <c r="F121" s="15" t="s">
        <v>349</v>
      </c>
      <c r="G121" s="16" t="s">
        <v>226</v>
      </c>
      <c r="H121" s="14" t="s">
        <v>355</v>
      </c>
      <c r="I121" s="13" t="n">
        <v>251</v>
      </c>
      <c r="J121" s="13" t="n">
        <v>280</v>
      </c>
      <c r="K121" s="12" t="n">
        <f aca="false">I121+J121</f>
        <v>531</v>
      </c>
      <c r="L121" s="13"/>
      <c r="M121" s="13"/>
      <c r="N121" s="17"/>
      <c r="O121" s="20"/>
      <c r="P121" s="18"/>
      <c r="Q121" s="13"/>
      <c r="R121" s="12"/>
      <c r="S121" s="19"/>
    </row>
    <row r="122" s="10" customFormat="true" ht="24.95" hidden="false" customHeight="true" outlineLevel="0" collapsed="false">
      <c r="A122" s="11" t="n">
        <v>120</v>
      </c>
      <c r="B122" s="12" t="s">
        <v>358</v>
      </c>
      <c r="C122" s="13" t="s">
        <v>359</v>
      </c>
      <c r="D122" s="13" t="s">
        <v>62</v>
      </c>
      <c r="E122" s="14" t="s">
        <v>23</v>
      </c>
      <c r="F122" s="15" t="s">
        <v>349</v>
      </c>
      <c r="G122" s="16" t="s">
        <v>226</v>
      </c>
      <c r="H122" s="14" t="s">
        <v>360</v>
      </c>
      <c r="I122" s="13" t="n">
        <v>218</v>
      </c>
      <c r="J122" s="13" t="n">
        <v>283</v>
      </c>
      <c r="K122" s="12" t="n">
        <f aca="false">I122+J122</f>
        <v>501</v>
      </c>
      <c r="L122" s="14" t="s">
        <v>27</v>
      </c>
      <c r="M122" s="13" t="s">
        <v>62</v>
      </c>
      <c r="N122" s="17" t="str">
        <f aca="false">E122</f>
        <v>临床医学</v>
      </c>
      <c r="O122" s="12" t="str">
        <f aca="false">G122</f>
        <v>04</v>
      </c>
      <c r="P122" s="18" t="str">
        <f aca="false">F122</f>
        <v>临床医学（神经病学）</v>
      </c>
      <c r="Q122" s="14" t="s">
        <v>360</v>
      </c>
      <c r="R122" s="12" t="s">
        <v>28</v>
      </c>
      <c r="S122" s="19"/>
    </row>
    <row r="123" s="10" customFormat="true" ht="24.95" hidden="false" customHeight="true" outlineLevel="0" collapsed="false">
      <c r="A123" s="11" t="n">
        <v>121</v>
      </c>
      <c r="B123" s="12" t="s">
        <v>361</v>
      </c>
      <c r="C123" s="13" t="s">
        <v>362</v>
      </c>
      <c r="D123" s="13" t="s">
        <v>62</v>
      </c>
      <c r="E123" s="14" t="s">
        <v>23</v>
      </c>
      <c r="F123" s="15" t="s">
        <v>349</v>
      </c>
      <c r="G123" s="16" t="s">
        <v>226</v>
      </c>
      <c r="H123" s="14" t="s">
        <v>360</v>
      </c>
      <c r="I123" s="13" t="n">
        <v>181</v>
      </c>
      <c r="J123" s="13" t="n">
        <v>280</v>
      </c>
      <c r="K123" s="12" t="n">
        <f aca="false">I123+J123</f>
        <v>461</v>
      </c>
      <c r="L123" s="13"/>
      <c r="M123" s="13"/>
      <c r="N123" s="17"/>
      <c r="O123" s="20"/>
      <c r="P123" s="18"/>
      <c r="Q123" s="13"/>
      <c r="R123" s="12"/>
      <c r="S123" s="19"/>
    </row>
    <row r="124" s="10" customFormat="true" ht="24.95" hidden="false" customHeight="true" outlineLevel="0" collapsed="false">
      <c r="A124" s="11" t="n">
        <v>122</v>
      </c>
      <c r="B124" s="12" t="s">
        <v>363</v>
      </c>
      <c r="C124" s="13" t="s">
        <v>364</v>
      </c>
      <c r="D124" s="13" t="s">
        <v>62</v>
      </c>
      <c r="E124" s="14" t="s">
        <v>23</v>
      </c>
      <c r="F124" s="15" t="s">
        <v>349</v>
      </c>
      <c r="G124" s="16" t="s">
        <v>226</v>
      </c>
      <c r="H124" s="14" t="s">
        <v>365</v>
      </c>
      <c r="I124" s="13" t="n">
        <v>242</v>
      </c>
      <c r="J124" s="13" t="n">
        <v>248</v>
      </c>
      <c r="K124" s="12" t="n">
        <f aca="false">I124+J124</f>
        <v>490</v>
      </c>
      <c r="L124" s="13"/>
      <c r="M124" s="13"/>
      <c r="N124" s="17"/>
      <c r="O124" s="20"/>
      <c r="P124" s="18"/>
      <c r="Q124" s="13"/>
      <c r="R124" s="12"/>
      <c r="S124" s="19"/>
    </row>
    <row r="125" s="10" customFormat="true" ht="24.95" hidden="false" customHeight="true" outlineLevel="0" collapsed="false">
      <c r="A125" s="11" t="n">
        <v>123</v>
      </c>
      <c r="B125" s="12" t="s">
        <v>366</v>
      </c>
      <c r="C125" s="13" t="s">
        <v>367</v>
      </c>
      <c r="D125" s="13" t="s">
        <v>62</v>
      </c>
      <c r="E125" s="14" t="s">
        <v>23</v>
      </c>
      <c r="F125" s="15" t="s">
        <v>349</v>
      </c>
      <c r="G125" s="16" t="s">
        <v>226</v>
      </c>
      <c r="H125" s="14" t="s">
        <v>365</v>
      </c>
      <c r="I125" s="13" t="n">
        <v>202</v>
      </c>
      <c r="J125" s="13" t="n">
        <v>295</v>
      </c>
      <c r="K125" s="12" t="n">
        <f aca="false">I125+J125</f>
        <v>497</v>
      </c>
      <c r="L125" s="14" t="s">
        <v>27</v>
      </c>
      <c r="M125" s="13" t="s">
        <v>62</v>
      </c>
      <c r="N125" s="17" t="str">
        <f aca="false">E125</f>
        <v>临床医学</v>
      </c>
      <c r="O125" s="12" t="str">
        <f aca="false">G125</f>
        <v>04</v>
      </c>
      <c r="P125" s="18" t="str">
        <f aca="false">F125</f>
        <v>临床医学（神经病学）</v>
      </c>
      <c r="Q125" s="14" t="s">
        <v>365</v>
      </c>
      <c r="R125" s="12" t="s">
        <v>28</v>
      </c>
      <c r="S125" s="19"/>
    </row>
    <row r="126" s="10" customFormat="true" ht="24.95" hidden="false" customHeight="true" outlineLevel="0" collapsed="false">
      <c r="A126" s="11" t="n">
        <v>124</v>
      </c>
      <c r="B126" s="12" t="s">
        <v>368</v>
      </c>
      <c r="C126" s="13" t="s">
        <v>369</v>
      </c>
      <c r="D126" s="13" t="s">
        <v>62</v>
      </c>
      <c r="E126" s="14" t="s">
        <v>23</v>
      </c>
      <c r="F126" s="15" t="s">
        <v>349</v>
      </c>
      <c r="G126" s="16" t="s">
        <v>226</v>
      </c>
      <c r="H126" s="14" t="s">
        <v>370</v>
      </c>
      <c r="I126" s="13" t="n">
        <v>236</v>
      </c>
      <c r="J126" s="13" t="n">
        <v>249</v>
      </c>
      <c r="K126" s="12" t="n">
        <f aca="false">I126+J126</f>
        <v>485</v>
      </c>
      <c r="L126" s="13"/>
      <c r="M126" s="13"/>
      <c r="N126" s="17"/>
      <c r="O126" s="20"/>
      <c r="P126" s="18"/>
      <c r="Q126" s="13"/>
      <c r="R126" s="12"/>
      <c r="S126" s="19"/>
    </row>
    <row r="127" s="10" customFormat="true" ht="24.95" hidden="false" customHeight="true" outlineLevel="0" collapsed="false">
      <c r="A127" s="11" t="n">
        <v>125</v>
      </c>
      <c r="B127" s="12" t="s">
        <v>371</v>
      </c>
      <c r="C127" s="13" t="s">
        <v>372</v>
      </c>
      <c r="D127" s="13" t="s">
        <v>62</v>
      </c>
      <c r="E127" s="14" t="s">
        <v>23</v>
      </c>
      <c r="F127" s="15" t="s">
        <v>349</v>
      </c>
      <c r="G127" s="16" t="s">
        <v>226</v>
      </c>
      <c r="H127" s="14" t="s">
        <v>370</v>
      </c>
      <c r="I127" s="13" t="n">
        <v>206</v>
      </c>
      <c r="J127" s="13" t="n">
        <v>289</v>
      </c>
      <c r="K127" s="12" t="n">
        <f aca="false">I127+J127</f>
        <v>495</v>
      </c>
      <c r="L127" s="14" t="s">
        <v>27</v>
      </c>
      <c r="M127" s="13" t="s">
        <v>62</v>
      </c>
      <c r="N127" s="17" t="str">
        <f aca="false">E127</f>
        <v>临床医学</v>
      </c>
      <c r="O127" s="12" t="str">
        <f aca="false">G127</f>
        <v>04</v>
      </c>
      <c r="P127" s="18" t="str">
        <f aca="false">F127</f>
        <v>临床医学（神经病学）</v>
      </c>
      <c r="Q127" s="14" t="s">
        <v>370</v>
      </c>
      <c r="R127" s="12" t="s">
        <v>28</v>
      </c>
      <c r="S127" s="19"/>
    </row>
    <row r="128" s="10" customFormat="true" ht="24.95" hidden="false" customHeight="true" outlineLevel="0" collapsed="false">
      <c r="A128" s="11" t="n">
        <v>126</v>
      </c>
      <c r="B128" s="12" t="s">
        <v>373</v>
      </c>
      <c r="C128" s="13" t="s">
        <v>374</v>
      </c>
      <c r="D128" s="13" t="s">
        <v>62</v>
      </c>
      <c r="E128" s="14" t="s">
        <v>23</v>
      </c>
      <c r="F128" s="15" t="s">
        <v>375</v>
      </c>
      <c r="G128" s="16" t="s">
        <v>376</v>
      </c>
      <c r="H128" s="14" t="s">
        <v>377</v>
      </c>
      <c r="I128" s="13" t="n">
        <v>223</v>
      </c>
      <c r="J128" s="13" t="n">
        <v>280</v>
      </c>
      <c r="K128" s="12" t="n">
        <f aca="false">I128+J128</f>
        <v>503</v>
      </c>
      <c r="L128" s="14" t="s">
        <v>27</v>
      </c>
      <c r="M128" s="13" t="s">
        <v>62</v>
      </c>
      <c r="N128" s="17" t="str">
        <f aca="false">E128</f>
        <v>临床医学</v>
      </c>
      <c r="O128" s="12" t="str">
        <f aca="false">G128</f>
        <v>18</v>
      </c>
      <c r="P128" s="18" t="str">
        <f aca="false">F128</f>
        <v>临床医学（麻醉学）</v>
      </c>
      <c r="Q128" s="14" t="s">
        <v>377</v>
      </c>
      <c r="R128" s="12" t="s">
        <v>28</v>
      </c>
      <c r="S128" s="21" t="s">
        <v>50</v>
      </c>
    </row>
    <row r="129" s="10" customFormat="true" ht="24.95" hidden="false" customHeight="true" outlineLevel="0" collapsed="false">
      <c r="A129" s="11" t="n">
        <v>127</v>
      </c>
      <c r="B129" s="12" t="s">
        <v>378</v>
      </c>
      <c r="C129" s="13" t="s">
        <v>379</v>
      </c>
      <c r="D129" s="13" t="s">
        <v>62</v>
      </c>
      <c r="E129" s="14" t="s">
        <v>23</v>
      </c>
      <c r="F129" s="15" t="s">
        <v>375</v>
      </c>
      <c r="G129" s="16" t="s">
        <v>376</v>
      </c>
      <c r="H129" s="14" t="s">
        <v>377</v>
      </c>
      <c r="I129" s="13" t="n">
        <v>208</v>
      </c>
      <c r="J129" s="13" t="n">
        <v>0</v>
      </c>
      <c r="K129" s="12" t="n">
        <f aca="false">I129+J129</f>
        <v>208</v>
      </c>
      <c r="L129" s="14" t="s">
        <v>210</v>
      </c>
      <c r="M129" s="13"/>
      <c r="N129" s="17"/>
      <c r="O129" s="20"/>
      <c r="P129" s="18"/>
      <c r="Q129" s="13"/>
      <c r="R129" s="12"/>
      <c r="S129" s="19"/>
    </row>
    <row r="130" s="10" customFormat="true" ht="24.95" hidden="false" customHeight="true" outlineLevel="0" collapsed="false">
      <c r="A130" s="11" t="n">
        <v>128</v>
      </c>
      <c r="B130" s="12" t="s">
        <v>247</v>
      </c>
      <c r="C130" s="13" t="s">
        <v>380</v>
      </c>
      <c r="D130" s="13" t="s">
        <v>62</v>
      </c>
      <c r="E130" s="14" t="s">
        <v>23</v>
      </c>
      <c r="F130" s="15" t="s">
        <v>381</v>
      </c>
      <c r="G130" s="16" t="s">
        <v>382</v>
      </c>
      <c r="H130" s="14" t="s">
        <v>383</v>
      </c>
      <c r="I130" s="13" t="n">
        <v>206</v>
      </c>
      <c r="J130" s="13" t="n">
        <v>258.2</v>
      </c>
      <c r="K130" s="12" t="n">
        <f aca="false">I130+J130</f>
        <v>464.2</v>
      </c>
      <c r="L130" s="14" t="s">
        <v>27</v>
      </c>
      <c r="M130" s="13" t="s">
        <v>62</v>
      </c>
      <c r="N130" s="17" t="str">
        <f aca="false">E130</f>
        <v>临床医学</v>
      </c>
      <c r="O130" s="12" t="str">
        <f aca="false">G130</f>
        <v>19</v>
      </c>
      <c r="P130" s="18" t="str">
        <f aca="false">F130</f>
        <v>临床医学（临床病理）</v>
      </c>
      <c r="Q130" s="14" t="s">
        <v>383</v>
      </c>
      <c r="R130" s="12" t="s">
        <v>28</v>
      </c>
      <c r="S130" s="21" t="s">
        <v>50</v>
      </c>
    </row>
    <row r="131" s="10" customFormat="true" ht="24.95" hidden="false" customHeight="true" outlineLevel="0" collapsed="false">
      <c r="A131" s="11" t="n">
        <v>129</v>
      </c>
      <c r="B131" s="12" t="s">
        <v>384</v>
      </c>
      <c r="C131" s="13" t="s">
        <v>385</v>
      </c>
      <c r="D131" s="13" t="s">
        <v>62</v>
      </c>
      <c r="E131" s="14" t="s">
        <v>23</v>
      </c>
      <c r="F131" s="15" t="s">
        <v>381</v>
      </c>
      <c r="G131" s="16" t="s">
        <v>382</v>
      </c>
      <c r="H131" s="14" t="s">
        <v>383</v>
      </c>
      <c r="I131" s="13" t="n">
        <v>192</v>
      </c>
      <c r="J131" s="13" t="n">
        <v>226.8</v>
      </c>
      <c r="K131" s="12" t="n">
        <f aca="false">I131+J131</f>
        <v>418.8</v>
      </c>
      <c r="L131" s="13"/>
      <c r="M131" s="13"/>
      <c r="N131" s="17"/>
      <c r="O131" s="20"/>
      <c r="P131" s="18"/>
      <c r="Q131" s="13"/>
      <c r="R131" s="12"/>
      <c r="S131" s="19"/>
    </row>
    <row r="132" s="10" customFormat="true" ht="24.95" hidden="false" customHeight="true" outlineLevel="0" collapsed="false">
      <c r="A132" s="11" t="n">
        <v>130</v>
      </c>
      <c r="B132" s="12" t="s">
        <v>96</v>
      </c>
      <c r="C132" s="13" t="s">
        <v>386</v>
      </c>
      <c r="D132" s="13" t="s">
        <v>62</v>
      </c>
      <c r="E132" s="14" t="s">
        <v>23</v>
      </c>
      <c r="F132" s="15" t="s">
        <v>387</v>
      </c>
      <c r="G132" s="16" t="s">
        <v>388</v>
      </c>
      <c r="H132" s="14" t="s">
        <v>389</v>
      </c>
      <c r="I132" s="13" t="n">
        <v>248</v>
      </c>
      <c r="J132" s="13" t="n">
        <v>266.5</v>
      </c>
      <c r="K132" s="12" t="n">
        <f aca="false">I132+J132</f>
        <v>514.5</v>
      </c>
      <c r="L132" s="14" t="s">
        <v>27</v>
      </c>
      <c r="M132" s="13" t="s">
        <v>62</v>
      </c>
      <c r="N132" s="17" t="str">
        <f aca="false">E132</f>
        <v>临床医学</v>
      </c>
      <c r="O132" s="12" t="str">
        <f aca="false">G132</f>
        <v>03</v>
      </c>
      <c r="P132" s="18" t="str">
        <f aca="false">F132</f>
        <v>临床医学（老年医学）</v>
      </c>
      <c r="Q132" s="14" t="s">
        <v>389</v>
      </c>
      <c r="R132" s="12" t="s">
        <v>28</v>
      </c>
      <c r="S132" s="21" t="s">
        <v>50</v>
      </c>
    </row>
    <row r="133" s="10" customFormat="true" ht="24.95" hidden="false" customHeight="true" outlineLevel="0" collapsed="false">
      <c r="A133" s="11" t="n">
        <v>131</v>
      </c>
      <c r="B133" s="12" t="s">
        <v>182</v>
      </c>
      <c r="C133" s="13" t="s">
        <v>390</v>
      </c>
      <c r="D133" s="13" t="s">
        <v>62</v>
      </c>
      <c r="E133" s="14" t="s">
        <v>23</v>
      </c>
      <c r="F133" s="15" t="s">
        <v>387</v>
      </c>
      <c r="G133" s="16" t="s">
        <v>388</v>
      </c>
      <c r="H133" s="14" t="s">
        <v>389</v>
      </c>
      <c r="I133" s="13" t="n">
        <v>229</v>
      </c>
      <c r="J133" s="13" t="n">
        <v>237.4</v>
      </c>
      <c r="K133" s="12" t="n">
        <f aca="false">I133+J133</f>
        <v>466.4</v>
      </c>
      <c r="L133" s="13"/>
      <c r="M133" s="13"/>
      <c r="N133" s="17"/>
      <c r="O133" s="20"/>
      <c r="P133" s="18"/>
      <c r="Q133" s="13"/>
      <c r="R133" s="12"/>
      <c r="S133" s="19"/>
    </row>
    <row r="134" s="10" customFormat="true" ht="24.95" hidden="false" customHeight="true" outlineLevel="0" collapsed="false">
      <c r="A134" s="11" t="n">
        <v>132</v>
      </c>
      <c r="B134" s="12" t="s">
        <v>391</v>
      </c>
      <c r="C134" s="13" t="s">
        <v>392</v>
      </c>
      <c r="D134" s="13" t="s">
        <v>62</v>
      </c>
      <c r="E134" s="14" t="s">
        <v>23</v>
      </c>
      <c r="F134" s="15" t="s">
        <v>393</v>
      </c>
      <c r="G134" s="16" t="s">
        <v>394</v>
      </c>
      <c r="H134" s="14" t="s">
        <v>395</v>
      </c>
      <c r="I134" s="13" t="n">
        <v>228</v>
      </c>
      <c r="J134" s="13" t="n">
        <v>248</v>
      </c>
      <c r="K134" s="12" t="n">
        <f aca="false">I134+J134</f>
        <v>476</v>
      </c>
      <c r="L134" s="14" t="s">
        <v>27</v>
      </c>
      <c r="M134" s="13" t="s">
        <v>62</v>
      </c>
      <c r="N134" s="17" t="str">
        <f aca="false">E134</f>
        <v>临床医学</v>
      </c>
      <c r="O134" s="12" t="str">
        <f aca="false">G134</f>
        <v>10</v>
      </c>
      <c r="P134" s="18" t="str">
        <f aca="false">F134</f>
        <v>临床医学（康复医学与理疗学）</v>
      </c>
      <c r="Q134" s="14" t="s">
        <v>395</v>
      </c>
      <c r="R134" s="12" t="s">
        <v>28</v>
      </c>
      <c r="S134" s="19"/>
    </row>
    <row r="135" s="10" customFormat="true" ht="24.95" hidden="false" customHeight="true" outlineLevel="0" collapsed="false">
      <c r="A135" s="11" t="n">
        <v>133</v>
      </c>
      <c r="B135" s="12" t="s">
        <v>396</v>
      </c>
      <c r="C135" s="13" t="s">
        <v>397</v>
      </c>
      <c r="D135" s="13" t="s">
        <v>62</v>
      </c>
      <c r="E135" s="14" t="s">
        <v>23</v>
      </c>
      <c r="F135" s="15" t="s">
        <v>393</v>
      </c>
      <c r="G135" s="16" t="s">
        <v>394</v>
      </c>
      <c r="H135" s="14" t="s">
        <v>395</v>
      </c>
      <c r="I135" s="13" t="n">
        <v>213</v>
      </c>
      <c r="J135" s="13" t="n">
        <v>215.4</v>
      </c>
      <c r="K135" s="12" t="n">
        <f aca="false">I135+J135</f>
        <v>428.4</v>
      </c>
      <c r="L135" s="13"/>
      <c r="M135" s="13"/>
      <c r="N135" s="17"/>
      <c r="O135" s="20"/>
      <c r="P135" s="18"/>
      <c r="Q135" s="13"/>
      <c r="R135" s="12"/>
      <c r="S135" s="19"/>
    </row>
    <row r="136" s="10" customFormat="true" ht="24.95" hidden="false" customHeight="true" outlineLevel="0" collapsed="false">
      <c r="A136" s="11" t="n">
        <v>134</v>
      </c>
      <c r="B136" s="12" t="s">
        <v>398</v>
      </c>
      <c r="C136" s="13" t="s">
        <v>399</v>
      </c>
      <c r="D136" s="13" t="s">
        <v>62</v>
      </c>
      <c r="E136" s="14" t="s">
        <v>23</v>
      </c>
      <c r="F136" s="15" t="s">
        <v>400</v>
      </c>
      <c r="G136" s="16" t="s">
        <v>34</v>
      </c>
      <c r="H136" s="14" t="s">
        <v>401</v>
      </c>
      <c r="I136" s="13" t="n">
        <v>239</v>
      </c>
      <c r="J136" s="13" t="n">
        <v>231.6</v>
      </c>
      <c r="K136" s="12" t="n">
        <f aca="false">I136+J136</f>
        <v>470.6</v>
      </c>
      <c r="L136" s="14" t="s">
        <v>27</v>
      </c>
      <c r="M136" s="13" t="s">
        <v>62</v>
      </c>
      <c r="N136" s="17" t="str">
        <f aca="false">E136</f>
        <v>临床医学</v>
      </c>
      <c r="O136" s="12" t="str">
        <f aca="false">G136</f>
        <v>07</v>
      </c>
      <c r="P136" s="18" t="str">
        <f aca="false">F136</f>
        <v>临床医学（急诊医学）</v>
      </c>
      <c r="Q136" s="14" t="s">
        <v>401</v>
      </c>
      <c r="R136" s="12" t="s">
        <v>28</v>
      </c>
      <c r="S136" s="19"/>
    </row>
    <row r="137" s="10" customFormat="true" ht="24.95" hidden="false" customHeight="true" outlineLevel="0" collapsed="false">
      <c r="A137" s="11" t="n">
        <v>135</v>
      </c>
      <c r="B137" s="12" t="s">
        <v>402</v>
      </c>
      <c r="C137" s="13" t="s">
        <v>403</v>
      </c>
      <c r="D137" s="13" t="s">
        <v>62</v>
      </c>
      <c r="E137" s="14" t="s">
        <v>23</v>
      </c>
      <c r="F137" s="15" t="s">
        <v>400</v>
      </c>
      <c r="G137" s="16" t="s">
        <v>34</v>
      </c>
      <c r="H137" s="14" t="s">
        <v>401</v>
      </c>
      <c r="I137" s="13" t="n">
        <v>201</v>
      </c>
      <c r="J137" s="13" t="n">
        <v>215.2</v>
      </c>
      <c r="K137" s="12" t="n">
        <f aca="false">I137+J137</f>
        <v>416.2</v>
      </c>
      <c r="L137" s="13"/>
      <c r="M137" s="13"/>
      <c r="N137" s="17"/>
      <c r="O137" s="20"/>
      <c r="P137" s="18"/>
      <c r="Q137" s="13"/>
      <c r="R137" s="12"/>
      <c r="S137" s="19"/>
    </row>
    <row r="138" s="10" customFormat="true" ht="24.95" hidden="false" customHeight="true" outlineLevel="0" collapsed="false">
      <c r="A138" s="11" t="n">
        <v>136</v>
      </c>
      <c r="B138" s="12" t="s">
        <v>404</v>
      </c>
      <c r="C138" s="13" t="s">
        <v>405</v>
      </c>
      <c r="D138" s="13" t="s">
        <v>62</v>
      </c>
      <c r="E138" s="14" t="s">
        <v>23</v>
      </c>
      <c r="F138" s="15" t="s">
        <v>406</v>
      </c>
      <c r="G138" s="16" t="s">
        <v>407</v>
      </c>
      <c r="H138" s="14" t="s">
        <v>408</v>
      </c>
      <c r="I138" s="13" t="n">
        <v>276</v>
      </c>
      <c r="J138" s="13" t="n">
        <v>210</v>
      </c>
      <c r="K138" s="12" t="n">
        <f aca="false">I138+J138</f>
        <v>486</v>
      </c>
      <c r="L138" s="13"/>
      <c r="M138" s="13"/>
      <c r="N138" s="17"/>
      <c r="O138" s="20"/>
      <c r="P138" s="18"/>
      <c r="Q138" s="13"/>
      <c r="R138" s="12"/>
      <c r="S138" s="19"/>
    </row>
    <row r="139" s="10" customFormat="true" ht="24.95" hidden="false" customHeight="true" outlineLevel="0" collapsed="false">
      <c r="A139" s="11" t="n">
        <v>137</v>
      </c>
      <c r="B139" s="12" t="s">
        <v>409</v>
      </c>
      <c r="C139" s="13" t="s">
        <v>410</v>
      </c>
      <c r="D139" s="13" t="s">
        <v>62</v>
      </c>
      <c r="E139" s="14" t="s">
        <v>23</v>
      </c>
      <c r="F139" s="15" t="s">
        <v>406</v>
      </c>
      <c r="G139" s="16" t="s">
        <v>407</v>
      </c>
      <c r="H139" s="14" t="s">
        <v>408</v>
      </c>
      <c r="I139" s="13" t="n">
        <v>268</v>
      </c>
      <c r="J139" s="13" t="n">
        <v>242</v>
      </c>
      <c r="K139" s="12" t="n">
        <f aca="false">I139+J139</f>
        <v>510</v>
      </c>
      <c r="L139" s="14" t="s">
        <v>27</v>
      </c>
      <c r="M139" s="13" t="s">
        <v>62</v>
      </c>
      <c r="N139" s="17" t="str">
        <f aca="false">E139</f>
        <v>临床医学</v>
      </c>
      <c r="O139" s="12" t="str">
        <f aca="false">G139</f>
        <v>25</v>
      </c>
      <c r="P139" s="18" t="str">
        <f aca="false">F139</f>
        <v>临床医学（核医学）</v>
      </c>
      <c r="Q139" s="14" t="s">
        <v>411</v>
      </c>
      <c r="R139" s="12" t="s">
        <v>28</v>
      </c>
      <c r="S139" s="19"/>
    </row>
    <row r="140" s="10" customFormat="true" ht="24.95" hidden="false" customHeight="true" outlineLevel="0" collapsed="false">
      <c r="A140" s="11" t="n">
        <v>138</v>
      </c>
      <c r="B140" s="12" t="s">
        <v>412</v>
      </c>
      <c r="C140" s="13" t="s">
        <v>413</v>
      </c>
      <c r="D140" s="13" t="s">
        <v>62</v>
      </c>
      <c r="E140" s="14" t="s">
        <v>23</v>
      </c>
      <c r="F140" s="15" t="s">
        <v>406</v>
      </c>
      <c r="G140" s="16" t="s">
        <v>407</v>
      </c>
      <c r="H140" s="14" t="s">
        <v>408</v>
      </c>
      <c r="I140" s="13" t="n">
        <v>262</v>
      </c>
      <c r="J140" s="13" t="n">
        <v>264.8</v>
      </c>
      <c r="K140" s="12" t="n">
        <f aca="false">I140+J140</f>
        <v>526.8</v>
      </c>
      <c r="L140" s="14" t="s">
        <v>27</v>
      </c>
      <c r="M140" s="13" t="s">
        <v>62</v>
      </c>
      <c r="N140" s="17" t="str">
        <f aca="false">E140</f>
        <v>临床医学</v>
      </c>
      <c r="O140" s="12" t="str">
        <f aca="false">G140</f>
        <v>25</v>
      </c>
      <c r="P140" s="18" t="str">
        <f aca="false">F140</f>
        <v>临床医学（核医学）</v>
      </c>
      <c r="Q140" s="14" t="s">
        <v>408</v>
      </c>
      <c r="R140" s="12" t="s">
        <v>28</v>
      </c>
      <c r="S140" s="19"/>
    </row>
    <row r="141" s="10" customFormat="true" ht="24.95" hidden="false" customHeight="true" outlineLevel="0" collapsed="false">
      <c r="A141" s="11" t="n">
        <v>139</v>
      </c>
      <c r="B141" s="12" t="s">
        <v>414</v>
      </c>
      <c r="C141" s="13" t="s">
        <v>415</v>
      </c>
      <c r="D141" s="13" t="s">
        <v>62</v>
      </c>
      <c r="E141" s="14" t="s">
        <v>23</v>
      </c>
      <c r="F141" s="15" t="s">
        <v>406</v>
      </c>
      <c r="G141" s="16" t="s">
        <v>407</v>
      </c>
      <c r="H141" s="14" t="s">
        <v>408</v>
      </c>
      <c r="I141" s="13" t="n">
        <v>241</v>
      </c>
      <c r="J141" s="13" t="n">
        <v>256.8</v>
      </c>
      <c r="K141" s="12" t="n">
        <f aca="false">I141+J141</f>
        <v>497.8</v>
      </c>
      <c r="L141" s="14" t="s">
        <v>27</v>
      </c>
      <c r="M141" s="13" t="s">
        <v>62</v>
      </c>
      <c r="N141" s="17" t="str">
        <f aca="false">E141</f>
        <v>临床医学</v>
      </c>
      <c r="O141" s="12" t="str">
        <f aca="false">G141</f>
        <v>25</v>
      </c>
      <c r="P141" s="18" t="str">
        <f aca="false">F141</f>
        <v>临床医学（核医学）</v>
      </c>
      <c r="Q141" s="14" t="s">
        <v>416</v>
      </c>
      <c r="R141" s="12" t="s">
        <v>28</v>
      </c>
      <c r="S141" s="19"/>
    </row>
    <row r="142" s="10" customFormat="true" ht="24.95" hidden="false" customHeight="true" outlineLevel="0" collapsed="false">
      <c r="A142" s="11" t="n">
        <v>140</v>
      </c>
      <c r="B142" s="12" t="s">
        <v>417</v>
      </c>
      <c r="C142" s="13" t="s">
        <v>418</v>
      </c>
      <c r="D142" s="13" t="s">
        <v>62</v>
      </c>
      <c r="E142" s="14" t="s">
        <v>23</v>
      </c>
      <c r="F142" s="15" t="s">
        <v>406</v>
      </c>
      <c r="G142" s="16" t="s">
        <v>407</v>
      </c>
      <c r="H142" s="14" t="s">
        <v>408</v>
      </c>
      <c r="I142" s="13" t="n">
        <v>216</v>
      </c>
      <c r="J142" s="13" t="n">
        <v>252.6</v>
      </c>
      <c r="K142" s="12" t="n">
        <f aca="false">I142+J142</f>
        <v>468.6</v>
      </c>
      <c r="L142" s="13"/>
      <c r="M142" s="13"/>
      <c r="N142" s="17"/>
      <c r="O142" s="20"/>
      <c r="P142" s="18"/>
      <c r="Q142" s="13"/>
      <c r="R142" s="12"/>
      <c r="S142" s="19"/>
    </row>
    <row r="143" s="10" customFormat="true" ht="24.95" hidden="false" customHeight="true" outlineLevel="0" collapsed="false">
      <c r="A143" s="11" t="n">
        <v>141</v>
      </c>
      <c r="B143" s="12" t="s">
        <v>419</v>
      </c>
      <c r="C143" s="13" t="s">
        <v>420</v>
      </c>
      <c r="D143" s="13" t="s">
        <v>62</v>
      </c>
      <c r="E143" s="14" t="s">
        <v>23</v>
      </c>
      <c r="F143" s="15" t="s">
        <v>421</v>
      </c>
      <c r="G143" s="16" t="s">
        <v>422</v>
      </c>
      <c r="H143" s="14" t="s">
        <v>423</v>
      </c>
      <c r="I143" s="13" t="n">
        <v>231</v>
      </c>
      <c r="J143" s="13" t="n">
        <v>250.2</v>
      </c>
      <c r="K143" s="12" t="n">
        <f aca="false">I143+J143</f>
        <v>481.2</v>
      </c>
      <c r="L143" s="14" t="s">
        <v>27</v>
      </c>
      <c r="M143" s="13" t="s">
        <v>62</v>
      </c>
      <c r="N143" s="17" t="str">
        <f aca="false">E143</f>
        <v>临床医学</v>
      </c>
      <c r="O143" s="12" t="str">
        <f aca="false">G143</f>
        <v>13</v>
      </c>
      <c r="P143" s="18" t="str">
        <f aca="false">F143</f>
        <v>临床医学（骨科学）</v>
      </c>
      <c r="Q143" s="14" t="s">
        <v>423</v>
      </c>
      <c r="R143" s="12" t="s">
        <v>28</v>
      </c>
      <c r="S143" s="19"/>
    </row>
    <row r="144" s="10" customFormat="true" ht="24.95" hidden="false" customHeight="true" outlineLevel="0" collapsed="false">
      <c r="A144" s="11" t="n">
        <v>142</v>
      </c>
      <c r="B144" s="12" t="s">
        <v>424</v>
      </c>
      <c r="C144" s="13" t="s">
        <v>425</v>
      </c>
      <c r="D144" s="13" t="s">
        <v>62</v>
      </c>
      <c r="E144" s="14" t="s">
        <v>23</v>
      </c>
      <c r="F144" s="15" t="s">
        <v>421</v>
      </c>
      <c r="G144" s="16" t="s">
        <v>422</v>
      </c>
      <c r="H144" s="14" t="s">
        <v>423</v>
      </c>
      <c r="I144" s="13" t="n">
        <v>219</v>
      </c>
      <c r="J144" s="13" t="n">
        <v>210.8</v>
      </c>
      <c r="K144" s="12" t="n">
        <f aca="false">I144+J144</f>
        <v>429.8</v>
      </c>
      <c r="L144" s="13"/>
      <c r="M144" s="13"/>
      <c r="N144" s="17"/>
      <c r="O144" s="20"/>
      <c r="P144" s="18"/>
      <c r="Q144" s="13"/>
      <c r="R144" s="12"/>
      <c r="S144" s="19"/>
    </row>
    <row r="145" s="10" customFormat="true" ht="24.95" hidden="false" customHeight="true" outlineLevel="0" collapsed="false">
      <c r="A145" s="11" t="n">
        <v>143</v>
      </c>
      <c r="B145" s="12" t="s">
        <v>426</v>
      </c>
      <c r="C145" s="13" t="s">
        <v>427</v>
      </c>
      <c r="D145" s="13" t="s">
        <v>62</v>
      </c>
      <c r="E145" s="14" t="s">
        <v>23</v>
      </c>
      <c r="F145" s="15" t="s">
        <v>421</v>
      </c>
      <c r="G145" s="16" t="s">
        <v>422</v>
      </c>
      <c r="H145" s="14" t="s">
        <v>428</v>
      </c>
      <c r="I145" s="13" t="n">
        <v>248</v>
      </c>
      <c r="J145" s="13" t="n">
        <v>230.4</v>
      </c>
      <c r="K145" s="12" t="n">
        <f aca="false">I145+J145</f>
        <v>478.4</v>
      </c>
      <c r="L145" s="13"/>
      <c r="M145" s="13"/>
      <c r="N145" s="17"/>
      <c r="O145" s="20"/>
      <c r="P145" s="18"/>
      <c r="Q145" s="13"/>
      <c r="R145" s="12"/>
      <c r="S145" s="19"/>
    </row>
    <row r="146" s="10" customFormat="true" ht="24.95" hidden="false" customHeight="true" outlineLevel="0" collapsed="false">
      <c r="A146" s="11" t="n">
        <v>144</v>
      </c>
      <c r="B146" s="12" t="s">
        <v>429</v>
      </c>
      <c r="C146" s="13" t="s">
        <v>430</v>
      </c>
      <c r="D146" s="13" t="s">
        <v>62</v>
      </c>
      <c r="E146" s="14" t="s">
        <v>23</v>
      </c>
      <c r="F146" s="15" t="s">
        <v>421</v>
      </c>
      <c r="G146" s="16" t="s">
        <v>422</v>
      </c>
      <c r="H146" s="14" t="s">
        <v>428</v>
      </c>
      <c r="I146" s="13" t="n">
        <v>230</v>
      </c>
      <c r="J146" s="13" t="n">
        <v>249</v>
      </c>
      <c r="K146" s="12" t="n">
        <f aca="false">I146+J146</f>
        <v>479</v>
      </c>
      <c r="L146" s="14" t="s">
        <v>27</v>
      </c>
      <c r="M146" s="13" t="s">
        <v>62</v>
      </c>
      <c r="N146" s="17" t="str">
        <f aca="false">E146</f>
        <v>临床医学</v>
      </c>
      <c r="O146" s="12" t="str">
        <f aca="false">G146</f>
        <v>13</v>
      </c>
      <c r="P146" s="18" t="str">
        <f aca="false">F146</f>
        <v>临床医学（骨科学）</v>
      </c>
      <c r="Q146" s="14" t="s">
        <v>428</v>
      </c>
      <c r="R146" s="12" t="s">
        <v>28</v>
      </c>
      <c r="S146" s="19"/>
    </row>
    <row r="147" s="10" customFormat="true" ht="24.95" hidden="false" customHeight="true" outlineLevel="0" collapsed="false">
      <c r="A147" s="11" t="n">
        <v>145</v>
      </c>
      <c r="B147" s="12" t="s">
        <v>431</v>
      </c>
      <c r="C147" s="13" t="s">
        <v>432</v>
      </c>
      <c r="D147" s="13" t="s">
        <v>62</v>
      </c>
      <c r="E147" s="14" t="s">
        <v>23</v>
      </c>
      <c r="F147" s="15" t="s">
        <v>421</v>
      </c>
      <c r="G147" s="16" t="s">
        <v>422</v>
      </c>
      <c r="H147" s="14" t="s">
        <v>433</v>
      </c>
      <c r="I147" s="13" t="n">
        <v>269</v>
      </c>
      <c r="J147" s="13" t="n">
        <v>244</v>
      </c>
      <c r="K147" s="12" t="n">
        <f aca="false">I147+J147</f>
        <v>513</v>
      </c>
      <c r="L147" s="14" t="s">
        <v>27</v>
      </c>
      <c r="M147" s="13" t="s">
        <v>62</v>
      </c>
      <c r="N147" s="17" t="str">
        <f aca="false">E147</f>
        <v>临床医学</v>
      </c>
      <c r="O147" s="12" t="str">
        <f aca="false">G147</f>
        <v>13</v>
      </c>
      <c r="P147" s="18" t="str">
        <f aca="false">F147</f>
        <v>临床医学（骨科学）</v>
      </c>
      <c r="Q147" s="14" t="s">
        <v>433</v>
      </c>
      <c r="R147" s="12" t="s">
        <v>28</v>
      </c>
      <c r="S147" s="19"/>
    </row>
    <row r="148" s="10" customFormat="true" ht="24.95" hidden="false" customHeight="true" outlineLevel="0" collapsed="false">
      <c r="A148" s="11" t="n">
        <v>146</v>
      </c>
      <c r="B148" s="12" t="s">
        <v>434</v>
      </c>
      <c r="C148" s="13" t="s">
        <v>435</v>
      </c>
      <c r="D148" s="13" t="s">
        <v>62</v>
      </c>
      <c r="E148" s="14" t="s">
        <v>23</v>
      </c>
      <c r="F148" s="15" t="s">
        <v>421</v>
      </c>
      <c r="G148" s="16" t="s">
        <v>422</v>
      </c>
      <c r="H148" s="14" t="s">
        <v>436</v>
      </c>
      <c r="I148" s="13" t="n">
        <v>232</v>
      </c>
      <c r="J148" s="13" t="n">
        <v>224</v>
      </c>
      <c r="K148" s="12" t="n">
        <f aca="false">I148+J148</f>
        <v>456</v>
      </c>
      <c r="L148" s="13"/>
      <c r="M148" s="13"/>
      <c r="N148" s="17"/>
      <c r="O148" s="20"/>
      <c r="P148" s="18"/>
      <c r="Q148" s="13"/>
      <c r="R148" s="12"/>
      <c r="S148" s="19"/>
    </row>
    <row r="149" s="10" customFormat="true" ht="24.95" hidden="false" customHeight="true" outlineLevel="0" collapsed="false">
      <c r="A149" s="11" t="n">
        <v>147</v>
      </c>
      <c r="B149" s="12" t="s">
        <v>296</v>
      </c>
      <c r="C149" s="13" t="s">
        <v>437</v>
      </c>
      <c r="D149" s="13" t="s">
        <v>62</v>
      </c>
      <c r="E149" s="14" t="s">
        <v>23</v>
      </c>
      <c r="F149" s="15" t="s">
        <v>421</v>
      </c>
      <c r="G149" s="16" t="s">
        <v>422</v>
      </c>
      <c r="H149" s="14" t="s">
        <v>436</v>
      </c>
      <c r="I149" s="13" t="n">
        <v>228</v>
      </c>
      <c r="J149" s="13" t="n">
        <v>256.2</v>
      </c>
      <c r="K149" s="12" t="n">
        <f aca="false">I149+J149</f>
        <v>484.2</v>
      </c>
      <c r="L149" s="14" t="s">
        <v>27</v>
      </c>
      <c r="M149" s="13" t="s">
        <v>62</v>
      </c>
      <c r="N149" s="17" t="str">
        <f aca="false">E149</f>
        <v>临床医学</v>
      </c>
      <c r="O149" s="12" t="str">
        <f aca="false">G149</f>
        <v>13</v>
      </c>
      <c r="P149" s="18" t="str">
        <f aca="false">F149</f>
        <v>临床医学（骨科学）</v>
      </c>
      <c r="Q149" s="14" t="s">
        <v>436</v>
      </c>
      <c r="R149" s="12" t="s">
        <v>28</v>
      </c>
      <c r="S149" s="19"/>
    </row>
    <row r="150" s="10" customFormat="true" ht="24.95" hidden="false" customHeight="true" outlineLevel="0" collapsed="false">
      <c r="A150" s="11" t="n">
        <v>148</v>
      </c>
      <c r="B150" s="12" t="s">
        <v>438</v>
      </c>
      <c r="C150" s="13" t="s">
        <v>439</v>
      </c>
      <c r="D150" s="13" t="s">
        <v>62</v>
      </c>
      <c r="E150" s="14" t="s">
        <v>23</v>
      </c>
      <c r="F150" s="15" t="s">
        <v>421</v>
      </c>
      <c r="G150" s="16" t="s">
        <v>422</v>
      </c>
      <c r="H150" s="14" t="s">
        <v>440</v>
      </c>
      <c r="I150" s="13" t="n">
        <v>267</v>
      </c>
      <c r="J150" s="13" t="n">
        <v>265</v>
      </c>
      <c r="K150" s="12" t="n">
        <f aca="false">I150+J150</f>
        <v>532</v>
      </c>
      <c r="L150" s="14" t="s">
        <v>27</v>
      </c>
      <c r="M150" s="13" t="s">
        <v>62</v>
      </c>
      <c r="N150" s="17" t="str">
        <f aca="false">E150</f>
        <v>临床医学</v>
      </c>
      <c r="O150" s="12" t="str">
        <f aca="false">G150</f>
        <v>13</v>
      </c>
      <c r="P150" s="18" t="str">
        <f aca="false">F150</f>
        <v>临床医学（骨科学）</v>
      </c>
      <c r="Q150" s="14" t="s">
        <v>440</v>
      </c>
      <c r="R150" s="12" t="s">
        <v>28</v>
      </c>
      <c r="S150" s="19"/>
    </row>
    <row r="151" s="10" customFormat="true" ht="24.95" hidden="false" customHeight="true" outlineLevel="0" collapsed="false">
      <c r="A151" s="11" t="n">
        <v>149</v>
      </c>
      <c r="B151" s="12" t="s">
        <v>441</v>
      </c>
      <c r="C151" s="13" t="s">
        <v>442</v>
      </c>
      <c r="D151" s="13" t="s">
        <v>62</v>
      </c>
      <c r="E151" s="14" t="s">
        <v>23</v>
      </c>
      <c r="F151" s="15" t="s">
        <v>421</v>
      </c>
      <c r="G151" s="16" t="s">
        <v>422</v>
      </c>
      <c r="H151" s="14" t="s">
        <v>443</v>
      </c>
      <c r="I151" s="13" t="n">
        <v>266</v>
      </c>
      <c r="J151" s="13" t="n">
        <v>270</v>
      </c>
      <c r="K151" s="12" t="n">
        <f aca="false">I151+J151</f>
        <v>536</v>
      </c>
      <c r="L151" s="14" t="s">
        <v>27</v>
      </c>
      <c r="M151" s="13" t="s">
        <v>62</v>
      </c>
      <c r="N151" s="17" t="str">
        <f aca="false">E151</f>
        <v>临床医学</v>
      </c>
      <c r="O151" s="12" t="str">
        <f aca="false">G151</f>
        <v>13</v>
      </c>
      <c r="P151" s="18" t="str">
        <f aca="false">F151</f>
        <v>临床医学（骨科学）</v>
      </c>
      <c r="Q151" s="14" t="s">
        <v>443</v>
      </c>
      <c r="R151" s="12" t="s">
        <v>28</v>
      </c>
      <c r="S151" s="19"/>
    </row>
    <row r="152" s="10" customFormat="true" ht="24.95" hidden="false" customHeight="true" outlineLevel="0" collapsed="false">
      <c r="A152" s="11" t="n">
        <v>150</v>
      </c>
      <c r="B152" s="12" t="s">
        <v>444</v>
      </c>
      <c r="C152" s="13" t="s">
        <v>445</v>
      </c>
      <c r="D152" s="13" t="s">
        <v>62</v>
      </c>
      <c r="E152" s="14" t="s">
        <v>23</v>
      </c>
      <c r="F152" s="15" t="s">
        <v>421</v>
      </c>
      <c r="G152" s="16" t="s">
        <v>422</v>
      </c>
      <c r="H152" s="14" t="s">
        <v>443</v>
      </c>
      <c r="I152" s="13" t="n">
        <v>262</v>
      </c>
      <c r="J152" s="13" t="n">
        <v>260</v>
      </c>
      <c r="K152" s="12" t="n">
        <f aca="false">I152+J152</f>
        <v>522</v>
      </c>
      <c r="L152" s="13"/>
      <c r="M152" s="13"/>
      <c r="N152" s="17"/>
      <c r="O152" s="20"/>
      <c r="P152" s="18"/>
      <c r="Q152" s="13"/>
      <c r="R152" s="12"/>
      <c r="S152" s="19"/>
    </row>
    <row r="153" s="10" customFormat="true" ht="24.95" hidden="false" customHeight="true" outlineLevel="0" collapsed="false">
      <c r="A153" s="11" t="n">
        <v>151</v>
      </c>
      <c r="B153" s="12" t="s">
        <v>446</v>
      </c>
      <c r="C153" s="13" t="s">
        <v>447</v>
      </c>
      <c r="D153" s="13" t="s">
        <v>62</v>
      </c>
      <c r="E153" s="14" t="s">
        <v>23</v>
      </c>
      <c r="F153" s="15" t="s">
        <v>421</v>
      </c>
      <c r="G153" s="16" t="s">
        <v>422</v>
      </c>
      <c r="H153" s="14" t="s">
        <v>448</v>
      </c>
      <c r="I153" s="13" t="n">
        <v>239</v>
      </c>
      <c r="J153" s="13" t="n">
        <v>262.2</v>
      </c>
      <c r="K153" s="12" t="n">
        <f aca="false">I153+J153</f>
        <v>501.2</v>
      </c>
      <c r="L153" s="14" t="s">
        <v>27</v>
      </c>
      <c r="M153" s="13" t="s">
        <v>62</v>
      </c>
      <c r="N153" s="17" t="str">
        <f aca="false">E153</f>
        <v>临床医学</v>
      </c>
      <c r="O153" s="12" t="str">
        <f aca="false">G153</f>
        <v>13</v>
      </c>
      <c r="P153" s="18" t="str">
        <f aca="false">F153</f>
        <v>临床医学（骨科学）</v>
      </c>
      <c r="Q153" s="14" t="s">
        <v>448</v>
      </c>
      <c r="R153" s="12" t="s">
        <v>28</v>
      </c>
      <c r="S153" s="19"/>
    </row>
    <row r="154" s="10" customFormat="true" ht="24.95" hidden="false" customHeight="true" outlineLevel="0" collapsed="false">
      <c r="A154" s="11" t="n">
        <v>152</v>
      </c>
      <c r="B154" s="12" t="s">
        <v>449</v>
      </c>
      <c r="C154" s="13" t="s">
        <v>450</v>
      </c>
      <c r="D154" s="13" t="s">
        <v>62</v>
      </c>
      <c r="E154" s="14" t="s">
        <v>23</v>
      </c>
      <c r="F154" s="15" t="s">
        <v>421</v>
      </c>
      <c r="G154" s="16" t="s">
        <v>422</v>
      </c>
      <c r="H154" s="14" t="s">
        <v>448</v>
      </c>
      <c r="I154" s="13" t="n">
        <v>236</v>
      </c>
      <c r="J154" s="13" t="n">
        <v>242</v>
      </c>
      <c r="K154" s="12" t="n">
        <f aca="false">I154+J154</f>
        <v>478</v>
      </c>
      <c r="L154" s="13"/>
      <c r="M154" s="13"/>
      <c r="N154" s="17"/>
      <c r="O154" s="20"/>
      <c r="P154" s="18"/>
      <c r="Q154" s="13"/>
      <c r="R154" s="12"/>
      <c r="S154" s="19"/>
    </row>
    <row r="155" s="10" customFormat="true" ht="24.95" hidden="false" customHeight="true" outlineLevel="0" collapsed="false">
      <c r="A155" s="11" t="n">
        <v>153</v>
      </c>
      <c r="B155" s="12" t="s">
        <v>451</v>
      </c>
      <c r="C155" s="13" t="s">
        <v>452</v>
      </c>
      <c r="D155" s="13" t="s">
        <v>62</v>
      </c>
      <c r="E155" s="14" t="s">
        <v>23</v>
      </c>
      <c r="F155" s="15" t="s">
        <v>421</v>
      </c>
      <c r="G155" s="16" t="s">
        <v>422</v>
      </c>
      <c r="H155" s="14" t="s">
        <v>453</v>
      </c>
      <c r="I155" s="13" t="n">
        <v>230</v>
      </c>
      <c r="J155" s="13" t="n">
        <v>258.4</v>
      </c>
      <c r="K155" s="12" t="n">
        <f aca="false">I155+J155</f>
        <v>488.4</v>
      </c>
      <c r="L155" s="13"/>
      <c r="M155" s="13"/>
      <c r="N155" s="17"/>
      <c r="O155" s="20"/>
      <c r="P155" s="18"/>
      <c r="Q155" s="13"/>
      <c r="R155" s="12"/>
      <c r="S155" s="19"/>
    </row>
    <row r="156" s="10" customFormat="true" ht="24.95" hidden="false" customHeight="true" outlineLevel="0" collapsed="false">
      <c r="A156" s="11" t="n">
        <v>154</v>
      </c>
      <c r="B156" s="12" t="s">
        <v>454</v>
      </c>
      <c r="C156" s="13" t="s">
        <v>455</v>
      </c>
      <c r="D156" s="13" t="s">
        <v>62</v>
      </c>
      <c r="E156" s="14" t="s">
        <v>23</v>
      </c>
      <c r="F156" s="15" t="s">
        <v>421</v>
      </c>
      <c r="G156" s="16" t="s">
        <v>422</v>
      </c>
      <c r="H156" s="14" t="s">
        <v>453</v>
      </c>
      <c r="I156" s="13" t="n">
        <v>224</v>
      </c>
      <c r="J156" s="13" t="n">
        <v>280.8</v>
      </c>
      <c r="K156" s="12" t="n">
        <f aca="false">I156+J156</f>
        <v>504.8</v>
      </c>
      <c r="L156" s="14" t="s">
        <v>27</v>
      </c>
      <c r="M156" s="13" t="s">
        <v>62</v>
      </c>
      <c r="N156" s="17" t="str">
        <f aca="false">E156</f>
        <v>临床医学</v>
      </c>
      <c r="O156" s="12" t="str">
        <f aca="false">G156</f>
        <v>13</v>
      </c>
      <c r="P156" s="18" t="str">
        <f aca="false">F156</f>
        <v>临床医学（骨科学）</v>
      </c>
      <c r="Q156" s="14" t="s">
        <v>453</v>
      </c>
      <c r="R156" s="12" t="s">
        <v>28</v>
      </c>
      <c r="S156" s="21" t="s">
        <v>50</v>
      </c>
    </row>
    <row r="157" s="10" customFormat="true" ht="24.95" hidden="false" customHeight="true" outlineLevel="0" collapsed="false">
      <c r="A157" s="11" t="n">
        <v>155</v>
      </c>
      <c r="B157" s="12" t="s">
        <v>456</v>
      </c>
      <c r="C157" s="13" t="s">
        <v>457</v>
      </c>
      <c r="D157" s="13" t="s">
        <v>62</v>
      </c>
      <c r="E157" s="14" t="s">
        <v>23</v>
      </c>
      <c r="F157" s="15" t="s">
        <v>421</v>
      </c>
      <c r="G157" s="16" t="s">
        <v>422</v>
      </c>
      <c r="H157" s="14" t="s">
        <v>458</v>
      </c>
      <c r="I157" s="13" t="n">
        <v>241</v>
      </c>
      <c r="J157" s="13" t="n">
        <v>255</v>
      </c>
      <c r="K157" s="12" t="n">
        <f aca="false">I157+J157</f>
        <v>496</v>
      </c>
      <c r="L157" s="14" t="s">
        <v>27</v>
      </c>
      <c r="M157" s="13" t="s">
        <v>62</v>
      </c>
      <c r="N157" s="17" t="str">
        <f aca="false">E157</f>
        <v>临床医学</v>
      </c>
      <c r="O157" s="12" t="str">
        <f aca="false">G157</f>
        <v>13</v>
      </c>
      <c r="P157" s="18" t="str">
        <f aca="false">F157</f>
        <v>临床医学（骨科学）</v>
      </c>
      <c r="Q157" s="14" t="s">
        <v>458</v>
      </c>
      <c r="R157" s="12" t="s">
        <v>28</v>
      </c>
      <c r="S157" s="19"/>
    </row>
    <row r="158" s="10" customFormat="true" ht="24.95" hidden="false" customHeight="true" outlineLevel="0" collapsed="false">
      <c r="A158" s="11" t="n">
        <v>156</v>
      </c>
      <c r="B158" s="12" t="s">
        <v>459</v>
      </c>
      <c r="C158" s="13" t="s">
        <v>460</v>
      </c>
      <c r="D158" s="13" t="s">
        <v>62</v>
      </c>
      <c r="E158" s="14" t="s">
        <v>23</v>
      </c>
      <c r="F158" s="15" t="s">
        <v>421</v>
      </c>
      <c r="G158" s="16" t="s">
        <v>422</v>
      </c>
      <c r="H158" s="14" t="s">
        <v>458</v>
      </c>
      <c r="I158" s="13" t="n">
        <v>182</v>
      </c>
      <c r="J158" s="13" t="n">
        <v>240</v>
      </c>
      <c r="K158" s="12" t="n">
        <f aca="false">I158+J158</f>
        <v>422</v>
      </c>
      <c r="L158" s="13"/>
      <c r="M158" s="13"/>
      <c r="N158" s="17"/>
      <c r="O158" s="20"/>
      <c r="P158" s="18"/>
      <c r="Q158" s="13"/>
      <c r="R158" s="12"/>
      <c r="S158" s="19"/>
    </row>
    <row r="159" s="10" customFormat="true" ht="24.95" hidden="false" customHeight="true" outlineLevel="0" collapsed="false">
      <c r="A159" s="11" t="n">
        <v>157</v>
      </c>
      <c r="B159" s="12" t="s">
        <v>461</v>
      </c>
      <c r="C159" s="13" t="s">
        <v>462</v>
      </c>
      <c r="D159" s="13" t="s">
        <v>62</v>
      </c>
      <c r="E159" s="14" t="s">
        <v>23</v>
      </c>
      <c r="F159" s="15" t="s">
        <v>421</v>
      </c>
      <c r="G159" s="16" t="s">
        <v>422</v>
      </c>
      <c r="H159" s="14" t="s">
        <v>463</v>
      </c>
      <c r="I159" s="13" t="n">
        <v>231</v>
      </c>
      <c r="J159" s="13" t="n">
        <v>259.2</v>
      </c>
      <c r="K159" s="12" t="n">
        <f aca="false">I159+J159</f>
        <v>490.2</v>
      </c>
      <c r="L159" s="14" t="s">
        <v>27</v>
      </c>
      <c r="M159" s="13" t="s">
        <v>62</v>
      </c>
      <c r="N159" s="17" t="str">
        <f aca="false">E159</f>
        <v>临床医学</v>
      </c>
      <c r="O159" s="12" t="str">
        <f aca="false">G159</f>
        <v>13</v>
      </c>
      <c r="P159" s="18" t="str">
        <f aca="false">F159</f>
        <v>临床医学（骨科学）</v>
      </c>
      <c r="Q159" s="14" t="s">
        <v>463</v>
      </c>
      <c r="R159" s="12" t="s">
        <v>28</v>
      </c>
      <c r="S159" s="21" t="s">
        <v>50</v>
      </c>
    </row>
    <row r="160" s="10" customFormat="true" ht="24.95" hidden="false" customHeight="true" outlineLevel="0" collapsed="false">
      <c r="A160" s="11" t="n">
        <v>158</v>
      </c>
      <c r="B160" s="12" t="s">
        <v>464</v>
      </c>
      <c r="C160" s="13" t="s">
        <v>465</v>
      </c>
      <c r="D160" s="13" t="s">
        <v>62</v>
      </c>
      <c r="E160" s="14" t="s">
        <v>23</v>
      </c>
      <c r="F160" s="15" t="s">
        <v>466</v>
      </c>
      <c r="G160" s="16" t="s">
        <v>467</v>
      </c>
      <c r="H160" s="14" t="s">
        <v>468</v>
      </c>
      <c r="I160" s="13" t="n">
        <v>226</v>
      </c>
      <c r="J160" s="13" t="n">
        <v>260</v>
      </c>
      <c r="K160" s="12" t="n">
        <f aca="false">I160+J160</f>
        <v>486</v>
      </c>
      <c r="L160" s="14" t="s">
        <v>27</v>
      </c>
      <c r="M160" s="13" t="s">
        <v>62</v>
      </c>
      <c r="N160" s="17" t="str">
        <f aca="false">E160</f>
        <v>临床医学</v>
      </c>
      <c r="O160" s="12" t="str">
        <f aca="false">G160</f>
        <v>15</v>
      </c>
      <c r="P160" s="18" t="str">
        <f aca="false">F160</f>
        <v>临床医学（妇产科学）</v>
      </c>
      <c r="Q160" s="14" t="s">
        <v>468</v>
      </c>
      <c r="R160" s="12" t="s">
        <v>28</v>
      </c>
      <c r="S160" s="19"/>
    </row>
    <row r="161" s="10" customFormat="true" ht="24.95" hidden="false" customHeight="true" outlineLevel="0" collapsed="false">
      <c r="A161" s="11" t="n">
        <v>159</v>
      </c>
      <c r="B161" s="12" t="s">
        <v>469</v>
      </c>
      <c r="C161" s="13" t="s">
        <v>470</v>
      </c>
      <c r="D161" s="13" t="s">
        <v>62</v>
      </c>
      <c r="E161" s="14" t="s">
        <v>23</v>
      </c>
      <c r="F161" s="15" t="s">
        <v>466</v>
      </c>
      <c r="G161" s="16" t="s">
        <v>467</v>
      </c>
      <c r="H161" s="14" t="s">
        <v>468</v>
      </c>
      <c r="I161" s="13" t="n">
        <v>196</v>
      </c>
      <c r="J161" s="13" t="n">
        <v>240</v>
      </c>
      <c r="K161" s="12" t="n">
        <f aca="false">I161+J161</f>
        <v>436</v>
      </c>
      <c r="L161" s="13"/>
      <c r="M161" s="13"/>
      <c r="N161" s="17"/>
      <c r="O161" s="20"/>
      <c r="P161" s="18"/>
      <c r="Q161" s="13"/>
      <c r="R161" s="12"/>
      <c r="S161" s="19"/>
    </row>
    <row r="162" s="10" customFormat="true" ht="24.95" hidden="false" customHeight="true" outlineLevel="0" collapsed="false">
      <c r="A162" s="11" t="n">
        <v>160</v>
      </c>
      <c r="B162" s="12" t="s">
        <v>471</v>
      </c>
      <c r="C162" s="13" t="s">
        <v>472</v>
      </c>
      <c r="D162" s="13" t="s">
        <v>62</v>
      </c>
      <c r="E162" s="14" t="s">
        <v>23</v>
      </c>
      <c r="F162" s="15" t="s">
        <v>473</v>
      </c>
      <c r="G162" s="16" t="s">
        <v>330</v>
      </c>
      <c r="H162" s="14" t="s">
        <v>474</v>
      </c>
      <c r="I162" s="13" t="n">
        <v>251</v>
      </c>
      <c r="J162" s="13" t="n">
        <v>269.6</v>
      </c>
      <c r="K162" s="12" t="n">
        <f aca="false">I162+J162</f>
        <v>520.6</v>
      </c>
      <c r="L162" s="14" t="s">
        <v>27</v>
      </c>
      <c r="M162" s="13" t="s">
        <v>62</v>
      </c>
      <c r="N162" s="17" t="str">
        <f aca="false">E162</f>
        <v>临床医学</v>
      </c>
      <c r="O162" s="12" t="str">
        <f aca="false">G162</f>
        <v>17</v>
      </c>
      <c r="P162" s="18" t="str">
        <f aca="false">F162</f>
        <v>临床医学（耳鼻咽喉科学）</v>
      </c>
      <c r="Q162" s="14" t="s">
        <v>474</v>
      </c>
      <c r="R162" s="12" t="s">
        <v>28</v>
      </c>
      <c r="S162" s="21" t="s">
        <v>50</v>
      </c>
    </row>
    <row r="163" s="10" customFormat="true" ht="24.95" hidden="false" customHeight="true" outlineLevel="0" collapsed="false">
      <c r="A163" s="11" t="n">
        <v>161</v>
      </c>
      <c r="B163" s="12" t="s">
        <v>475</v>
      </c>
      <c r="C163" s="13" t="s">
        <v>476</v>
      </c>
      <c r="D163" s="13" t="s">
        <v>62</v>
      </c>
      <c r="E163" s="14" t="s">
        <v>23</v>
      </c>
      <c r="F163" s="15" t="s">
        <v>473</v>
      </c>
      <c r="G163" s="16" t="n">
        <v>17</v>
      </c>
      <c r="H163" s="14" t="s">
        <v>474</v>
      </c>
      <c r="I163" s="13" t="n">
        <v>242</v>
      </c>
      <c r="J163" s="13" t="n">
        <v>237</v>
      </c>
      <c r="K163" s="12" t="n">
        <f aca="false">I163+J163</f>
        <v>479</v>
      </c>
      <c r="L163" s="13"/>
      <c r="M163" s="13"/>
      <c r="N163" s="17"/>
      <c r="O163" s="20"/>
      <c r="P163" s="18"/>
      <c r="Q163" s="13"/>
      <c r="R163" s="12"/>
      <c r="S163" s="19"/>
    </row>
    <row r="164" s="10" customFormat="true" ht="24.95" hidden="false" customHeight="true" outlineLevel="0" collapsed="false">
      <c r="A164" s="11" t="n">
        <v>162</v>
      </c>
      <c r="B164" s="12" t="s">
        <v>477</v>
      </c>
      <c r="C164" s="13" t="s">
        <v>478</v>
      </c>
      <c r="D164" s="13" t="s">
        <v>62</v>
      </c>
      <c r="E164" s="14" t="s">
        <v>23</v>
      </c>
      <c r="F164" s="15" t="s">
        <v>473</v>
      </c>
      <c r="G164" s="16" t="s">
        <v>330</v>
      </c>
      <c r="H164" s="14" t="s">
        <v>479</v>
      </c>
      <c r="I164" s="13" t="n">
        <v>254</v>
      </c>
      <c r="J164" s="13" t="n">
        <v>263</v>
      </c>
      <c r="K164" s="12" t="n">
        <f aca="false">I164+J164</f>
        <v>517</v>
      </c>
      <c r="L164" s="14" t="s">
        <v>27</v>
      </c>
      <c r="M164" s="13" t="s">
        <v>62</v>
      </c>
      <c r="N164" s="17" t="str">
        <f aca="false">E164</f>
        <v>临床医学</v>
      </c>
      <c r="O164" s="12" t="str">
        <f aca="false">G164</f>
        <v>17</v>
      </c>
      <c r="P164" s="18" t="str">
        <f aca="false">F164</f>
        <v>临床医学（耳鼻咽喉科学）</v>
      </c>
      <c r="Q164" s="14" t="s">
        <v>479</v>
      </c>
      <c r="R164" s="12" t="s">
        <v>28</v>
      </c>
      <c r="S164" s="19"/>
    </row>
    <row r="165" s="10" customFormat="true" ht="24.95" hidden="false" customHeight="true" outlineLevel="0" collapsed="false">
      <c r="A165" s="11" t="n">
        <v>163</v>
      </c>
      <c r="B165" s="12" t="s">
        <v>480</v>
      </c>
      <c r="C165" s="13" t="s">
        <v>481</v>
      </c>
      <c r="D165" s="13" t="s">
        <v>62</v>
      </c>
      <c r="E165" s="14" t="s">
        <v>23</v>
      </c>
      <c r="F165" s="15" t="s">
        <v>482</v>
      </c>
      <c r="G165" s="16" t="s">
        <v>483</v>
      </c>
      <c r="H165" s="14" t="s">
        <v>484</v>
      </c>
      <c r="I165" s="13" t="n">
        <v>270</v>
      </c>
      <c r="J165" s="13" t="n">
        <v>232</v>
      </c>
      <c r="K165" s="12" t="n">
        <f aca="false">I165+J165</f>
        <v>502</v>
      </c>
      <c r="L165" s="13"/>
      <c r="M165" s="13"/>
      <c r="N165" s="17"/>
      <c r="O165" s="20"/>
      <c r="P165" s="18"/>
      <c r="Q165" s="13"/>
      <c r="R165" s="12"/>
      <c r="S165" s="19"/>
    </row>
    <row r="166" s="10" customFormat="true" ht="24.95" hidden="false" customHeight="true" outlineLevel="0" collapsed="false">
      <c r="A166" s="11" t="n">
        <v>164</v>
      </c>
      <c r="B166" s="12" t="s">
        <v>485</v>
      </c>
      <c r="C166" s="13" t="s">
        <v>486</v>
      </c>
      <c r="D166" s="13" t="s">
        <v>62</v>
      </c>
      <c r="E166" s="14" t="s">
        <v>23</v>
      </c>
      <c r="F166" s="15" t="s">
        <v>482</v>
      </c>
      <c r="G166" s="16" t="s">
        <v>483</v>
      </c>
      <c r="H166" s="14" t="s">
        <v>484</v>
      </c>
      <c r="I166" s="13" t="n">
        <v>269</v>
      </c>
      <c r="J166" s="13" t="n">
        <v>259</v>
      </c>
      <c r="K166" s="12" t="n">
        <f aca="false">I166+J166</f>
        <v>528</v>
      </c>
      <c r="L166" s="14" t="s">
        <v>27</v>
      </c>
      <c r="M166" s="13" t="s">
        <v>62</v>
      </c>
      <c r="N166" s="17" t="str">
        <f aca="false">E166</f>
        <v>临床医学</v>
      </c>
      <c r="O166" s="12" t="str">
        <f aca="false">G166</f>
        <v>24</v>
      </c>
      <c r="P166" s="18" t="str">
        <f aca="false">F166</f>
        <v>临床医学（超声医学）</v>
      </c>
      <c r="Q166" s="14" t="s">
        <v>484</v>
      </c>
      <c r="R166" s="12" t="s">
        <v>28</v>
      </c>
      <c r="S166" s="19"/>
    </row>
    <row r="167" s="10" customFormat="true" ht="24.95" hidden="false" customHeight="true" outlineLevel="0" collapsed="false">
      <c r="A167" s="11" t="n">
        <v>165</v>
      </c>
      <c r="B167" s="12" t="s">
        <v>487</v>
      </c>
      <c r="C167" s="13" t="s">
        <v>488</v>
      </c>
      <c r="D167" s="13" t="s">
        <v>62</v>
      </c>
      <c r="E167" s="14" t="s">
        <v>23</v>
      </c>
      <c r="F167" s="15" t="s">
        <v>482</v>
      </c>
      <c r="G167" s="16" t="s">
        <v>483</v>
      </c>
      <c r="H167" s="14" t="s">
        <v>484</v>
      </c>
      <c r="I167" s="13" t="n">
        <v>269</v>
      </c>
      <c r="J167" s="13" t="n">
        <v>228.8</v>
      </c>
      <c r="K167" s="12" t="n">
        <f aca="false">I167+J167</f>
        <v>497.8</v>
      </c>
      <c r="L167" s="13"/>
      <c r="M167" s="13"/>
      <c r="N167" s="17"/>
      <c r="O167" s="20"/>
      <c r="P167" s="18"/>
      <c r="Q167" s="13"/>
      <c r="R167" s="12"/>
      <c r="S167" s="19"/>
    </row>
    <row r="168" s="10" customFormat="true" ht="24.95" hidden="false" customHeight="true" outlineLevel="0" collapsed="false">
      <c r="A168" s="11" t="n">
        <v>166</v>
      </c>
      <c r="B168" s="12" t="s">
        <v>489</v>
      </c>
      <c r="C168" s="13" t="s">
        <v>490</v>
      </c>
      <c r="D168" s="13" t="s">
        <v>491</v>
      </c>
      <c r="E168" s="14" t="s">
        <v>492</v>
      </c>
      <c r="F168" s="15" t="s">
        <v>493</v>
      </c>
      <c r="G168" s="16" t="s">
        <v>494</v>
      </c>
      <c r="H168" s="14" t="s">
        <v>495</v>
      </c>
      <c r="I168" s="13" t="n">
        <v>247</v>
      </c>
      <c r="J168" s="13" t="n">
        <v>270.2</v>
      </c>
      <c r="K168" s="12" t="n">
        <f aca="false">I168+J168</f>
        <v>517.2</v>
      </c>
      <c r="L168" s="14" t="s">
        <v>27</v>
      </c>
      <c r="M168" s="13" t="s">
        <v>491</v>
      </c>
      <c r="N168" s="17" t="str">
        <f aca="false">E168</f>
        <v>口腔医学</v>
      </c>
      <c r="O168" s="12" t="str">
        <f aca="false">G168</f>
        <v>69</v>
      </c>
      <c r="P168" s="18" t="str">
        <f aca="false">F168</f>
        <v>口腔临床医学（不分方向）</v>
      </c>
      <c r="Q168" s="14" t="s">
        <v>495</v>
      </c>
      <c r="R168" s="12" t="s">
        <v>28</v>
      </c>
      <c r="S168" s="19"/>
    </row>
    <row r="169" s="10" customFormat="true" ht="24.95" hidden="false" customHeight="true" outlineLevel="0" collapsed="false">
      <c r="A169" s="11" t="n">
        <v>167</v>
      </c>
      <c r="B169" s="12" t="s">
        <v>496</v>
      </c>
      <c r="C169" s="13" t="s">
        <v>497</v>
      </c>
      <c r="D169" s="13" t="s">
        <v>45</v>
      </c>
      <c r="E169" s="14" t="s">
        <v>46</v>
      </c>
      <c r="F169" s="15" t="s">
        <v>498</v>
      </c>
      <c r="G169" s="16" t="s">
        <v>499</v>
      </c>
      <c r="H169" s="14" t="s">
        <v>500</v>
      </c>
      <c r="I169" s="13" t="n">
        <v>221</v>
      </c>
      <c r="J169" s="13" t="n">
        <v>237</v>
      </c>
      <c r="K169" s="12" t="n">
        <f aca="false">I169+J169</f>
        <v>458</v>
      </c>
      <c r="L169" s="14" t="s">
        <v>27</v>
      </c>
      <c r="M169" s="13" t="s">
        <v>45</v>
      </c>
      <c r="N169" s="17" t="str">
        <f aca="false">E169</f>
        <v>医学技术</v>
      </c>
      <c r="O169" s="12" t="str">
        <f aca="false">G169</f>
        <v>84</v>
      </c>
      <c r="P169" s="18" t="str">
        <f aca="false">F169</f>
        <v>康复治疗技术学</v>
      </c>
      <c r="Q169" s="14" t="s">
        <v>500</v>
      </c>
      <c r="R169" s="12" t="s">
        <v>28</v>
      </c>
      <c r="S169" s="19"/>
    </row>
    <row r="170" s="10" customFormat="true" ht="24.95" hidden="false" customHeight="true" outlineLevel="0" collapsed="false">
      <c r="A170" s="11" t="n">
        <v>168</v>
      </c>
      <c r="B170" s="12" t="s">
        <v>501</v>
      </c>
      <c r="C170" s="13" t="s">
        <v>502</v>
      </c>
      <c r="D170" s="13" t="s">
        <v>45</v>
      </c>
      <c r="E170" s="14" t="s">
        <v>46</v>
      </c>
      <c r="F170" s="15" t="s">
        <v>498</v>
      </c>
      <c r="G170" s="16" t="s">
        <v>499</v>
      </c>
      <c r="H170" s="14" t="s">
        <v>500</v>
      </c>
      <c r="I170" s="13" t="n">
        <v>204</v>
      </c>
      <c r="J170" s="13" t="n">
        <v>0</v>
      </c>
      <c r="K170" s="12" t="n">
        <f aca="false">I170+J170</f>
        <v>204</v>
      </c>
      <c r="L170" s="14" t="s">
        <v>210</v>
      </c>
      <c r="M170" s="13"/>
      <c r="N170" s="17"/>
      <c r="O170" s="20"/>
      <c r="P170" s="18"/>
      <c r="Q170" s="13"/>
      <c r="R170" s="12"/>
      <c r="S170" s="19"/>
    </row>
    <row r="171" s="10" customFormat="true" ht="24.95" hidden="false" customHeight="true" outlineLevel="0" collapsed="false">
      <c r="A171" s="11" t="n">
        <v>169</v>
      </c>
      <c r="B171" s="12" t="s">
        <v>503</v>
      </c>
      <c r="C171" s="13" t="s">
        <v>504</v>
      </c>
      <c r="D171" s="13" t="s">
        <v>505</v>
      </c>
      <c r="E171" s="14" t="s">
        <v>506</v>
      </c>
      <c r="F171" s="15" t="s">
        <v>507</v>
      </c>
      <c r="G171" s="16" t="s">
        <v>508</v>
      </c>
      <c r="H171" s="14" t="s">
        <v>509</v>
      </c>
      <c r="I171" s="13" t="n">
        <v>266</v>
      </c>
      <c r="J171" s="13" t="n">
        <v>256.42</v>
      </c>
      <c r="K171" s="12" t="n">
        <f aca="false">I171+J171</f>
        <v>522.42</v>
      </c>
      <c r="L171" s="14" t="s">
        <v>27</v>
      </c>
      <c r="M171" s="13" t="s">
        <v>505</v>
      </c>
      <c r="N171" s="17" t="str">
        <f aca="false">E171</f>
        <v>基础医学</v>
      </c>
      <c r="O171" s="12" t="str">
        <f aca="false">G171</f>
        <v>J2</v>
      </c>
      <c r="P171" s="18" t="str">
        <f aca="false">F171</f>
        <v>基础医学（分子医学）</v>
      </c>
      <c r="Q171" s="14" t="s">
        <v>509</v>
      </c>
      <c r="R171" s="12" t="s">
        <v>28</v>
      </c>
      <c r="S171" s="19"/>
    </row>
    <row r="172" s="10" customFormat="true" ht="24.95" hidden="false" customHeight="true" outlineLevel="0" collapsed="false">
      <c r="A172" s="11" t="n">
        <v>170</v>
      </c>
      <c r="B172" s="12" t="s">
        <v>510</v>
      </c>
      <c r="C172" s="13" t="s">
        <v>511</v>
      </c>
      <c r="D172" s="13" t="s">
        <v>505</v>
      </c>
      <c r="E172" s="14" t="s">
        <v>506</v>
      </c>
      <c r="F172" s="15" t="s">
        <v>507</v>
      </c>
      <c r="G172" s="16" t="s">
        <v>508</v>
      </c>
      <c r="H172" s="14" t="s">
        <v>509</v>
      </c>
      <c r="I172" s="13" t="n">
        <v>262</v>
      </c>
      <c r="J172" s="13" t="n">
        <v>236.43</v>
      </c>
      <c r="K172" s="12" t="n">
        <f aca="false">I172+J172</f>
        <v>498.43</v>
      </c>
      <c r="L172" s="13"/>
      <c r="M172" s="13"/>
      <c r="N172" s="17"/>
      <c r="O172" s="20"/>
      <c r="P172" s="18"/>
      <c r="Q172" s="13"/>
      <c r="R172" s="12"/>
      <c r="S172" s="19"/>
    </row>
    <row r="173" s="10" customFormat="true" ht="24.95" hidden="false" customHeight="true" outlineLevel="0" collapsed="false">
      <c r="A173" s="11" t="n">
        <v>171</v>
      </c>
      <c r="B173" s="12" t="s">
        <v>296</v>
      </c>
      <c r="C173" s="13" t="s">
        <v>512</v>
      </c>
      <c r="D173" s="13" t="s">
        <v>505</v>
      </c>
      <c r="E173" s="14" t="s">
        <v>506</v>
      </c>
      <c r="F173" s="15" t="s">
        <v>507</v>
      </c>
      <c r="G173" s="16" t="s">
        <v>508</v>
      </c>
      <c r="H173" s="14" t="s">
        <v>513</v>
      </c>
      <c r="I173" s="13" t="n">
        <v>266</v>
      </c>
      <c r="J173" s="13" t="n">
        <v>246.29</v>
      </c>
      <c r="K173" s="12" t="n">
        <f aca="false">I173+J173</f>
        <v>512.29</v>
      </c>
      <c r="L173" s="14" t="s">
        <v>27</v>
      </c>
      <c r="M173" s="13" t="s">
        <v>505</v>
      </c>
      <c r="N173" s="17" t="str">
        <f aca="false">E173</f>
        <v>基础医学</v>
      </c>
      <c r="O173" s="12" t="str">
        <f aca="false">G173</f>
        <v>J2</v>
      </c>
      <c r="P173" s="18" t="str">
        <f aca="false">F173</f>
        <v>基础医学（分子医学）</v>
      </c>
      <c r="Q173" s="14" t="s">
        <v>513</v>
      </c>
      <c r="R173" s="12" t="s">
        <v>28</v>
      </c>
      <c r="S173" s="19"/>
    </row>
    <row r="174" s="10" customFormat="true" ht="24.95" hidden="false" customHeight="true" outlineLevel="0" collapsed="false">
      <c r="A174" s="11" t="n">
        <v>172</v>
      </c>
      <c r="B174" s="12" t="s">
        <v>514</v>
      </c>
      <c r="C174" s="13" t="s">
        <v>515</v>
      </c>
      <c r="D174" s="13" t="s">
        <v>505</v>
      </c>
      <c r="E174" s="14" t="s">
        <v>506</v>
      </c>
      <c r="F174" s="15" t="s">
        <v>507</v>
      </c>
      <c r="G174" s="16" t="s">
        <v>508</v>
      </c>
      <c r="H174" s="14" t="s">
        <v>513</v>
      </c>
      <c r="I174" s="13" t="n">
        <v>248</v>
      </c>
      <c r="J174" s="13" t="n">
        <v>234</v>
      </c>
      <c r="K174" s="12" t="n">
        <f aca="false">I174+J174</f>
        <v>482</v>
      </c>
      <c r="L174" s="13"/>
      <c r="M174" s="13"/>
      <c r="N174" s="17"/>
      <c r="O174" s="20"/>
      <c r="P174" s="18"/>
      <c r="Q174" s="13"/>
      <c r="R174" s="12"/>
      <c r="S174" s="19"/>
    </row>
    <row r="175" s="10" customFormat="true" ht="24.95" hidden="false" customHeight="true" outlineLevel="0" collapsed="false">
      <c r="A175" s="11" t="n">
        <v>173</v>
      </c>
      <c r="B175" s="12" t="s">
        <v>516</v>
      </c>
      <c r="C175" s="13" t="s">
        <v>517</v>
      </c>
      <c r="D175" s="13" t="s">
        <v>505</v>
      </c>
      <c r="E175" s="14" t="s">
        <v>506</v>
      </c>
      <c r="F175" s="15" t="s">
        <v>507</v>
      </c>
      <c r="G175" s="16" t="s">
        <v>508</v>
      </c>
      <c r="H175" s="14" t="s">
        <v>518</v>
      </c>
      <c r="I175" s="13" t="n">
        <v>212</v>
      </c>
      <c r="J175" s="13" t="n">
        <v>135.15</v>
      </c>
      <c r="K175" s="12" t="n">
        <f aca="false">I175+J175</f>
        <v>347.15</v>
      </c>
      <c r="L175" s="13" t="str">
        <f aca="false">IF(J175&gt;179,"候补录取","不录取")</f>
        <v>不录取</v>
      </c>
      <c r="M175" s="13"/>
      <c r="N175" s="17"/>
      <c r="O175" s="20"/>
      <c r="P175" s="18"/>
      <c r="Q175" s="13"/>
      <c r="R175" s="12"/>
      <c r="S175" s="19"/>
    </row>
    <row r="176" s="10" customFormat="true" ht="24.95" hidden="false" customHeight="true" outlineLevel="0" collapsed="false">
      <c r="A176" s="11" t="n">
        <v>174</v>
      </c>
      <c r="B176" s="12" t="s">
        <v>519</v>
      </c>
      <c r="C176" s="13" t="s">
        <v>520</v>
      </c>
      <c r="D176" s="13" t="s">
        <v>505</v>
      </c>
      <c r="E176" s="14" t="s">
        <v>506</v>
      </c>
      <c r="F176" s="15" t="s">
        <v>507</v>
      </c>
      <c r="G176" s="16" t="s">
        <v>508</v>
      </c>
      <c r="H176" s="14" t="s">
        <v>521</v>
      </c>
      <c r="I176" s="13" t="n">
        <v>256</v>
      </c>
      <c r="J176" s="13" t="n">
        <v>0</v>
      </c>
      <c r="K176" s="12" t="n">
        <f aca="false">I176+J176</f>
        <v>256</v>
      </c>
      <c r="L176" s="14" t="s">
        <v>210</v>
      </c>
      <c r="M176" s="13"/>
      <c r="N176" s="17"/>
      <c r="O176" s="20"/>
      <c r="P176" s="18"/>
      <c r="Q176" s="13"/>
      <c r="R176" s="12"/>
      <c r="S176" s="19"/>
    </row>
    <row r="177" s="10" customFormat="true" ht="24.95" hidden="false" customHeight="true" outlineLevel="0" collapsed="false">
      <c r="A177" s="11" t="n">
        <v>175</v>
      </c>
      <c r="B177" s="12" t="s">
        <v>522</v>
      </c>
      <c r="C177" s="13" t="s">
        <v>523</v>
      </c>
      <c r="D177" s="13" t="s">
        <v>505</v>
      </c>
      <c r="E177" s="14" t="s">
        <v>506</v>
      </c>
      <c r="F177" s="15" t="s">
        <v>507</v>
      </c>
      <c r="G177" s="16" t="s">
        <v>508</v>
      </c>
      <c r="H177" s="14" t="s">
        <v>524</v>
      </c>
      <c r="I177" s="13" t="n">
        <v>250</v>
      </c>
      <c r="J177" s="13" t="n">
        <v>261.71</v>
      </c>
      <c r="K177" s="12" t="n">
        <f aca="false">I177+J177</f>
        <v>511.71</v>
      </c>
      <c r="L177" s="14" t="s">
        <v>27</v>
      </c>
      <c r="M177" s="13" t="s">
        <v>505</v>
      </c>
      <c r="N177" s="17" t="str">
        <f aca="false">E177</f>
        <v>基础医学</v>
      </c>
      <c r="O177" s="12" t="str">
        <f aca="false">G177</f>
        <v>J2</v>
      </c>
      <c r="P177" s="18" t="str">
        <f aca="false">F177</f>
        <v>基础医学（分子医学）</v>
      </c>
      <c r="Q177" s="14" t="s">
        <v>524</v>
      </c>
      <c r="R177" s="12" t="s">
        <v>28</v>
      </c>
      <c r="S177" s="19"/>
    </row>
    <row r="178" s="10" customFormat="true" ht="24.95" hidden="false" customHeight="true" outlineLevel="0" collapsed="false">
      <c r="A178" s="11" t="n">
        <v>176</v>
      </c>
      <c r="B178" s="12" t="s">
        <v>525</v>
      </c>
      <c r="C178" s="13" t="s">
        <v>526</v>
      </c>
      <c r="D178" s="13" t="s">
        <v>505</v>
      </c>
      <c r="E178" s="14" t="s">
        <v>506</v>
      </c>
      <c r="F178" s="15" t="s">
        <v>507</v>
      </c>
      <c r="G178" s="16" t="s">
        <v>508</v>
      </c>
      <c r="H178" s="14" t="s">
        <v>527</v>
      </c>
      <c r="I178" s="13" t="n">
        <v>266</v>
      </c>
      <c r="J178" s="13" t="n">
        <v>259.14</v>
      </c>
      <c r="K178" s="12" t="n">
        <f aca="false">I178+J178</f>
        <v>525.14</v>
      </c>
      <c r="L178" s="14" t="s">
        <v>27</v>
      </c>
      <c r="M178" s="13" t="s">
        <v>505</v>
      </c>
      <c r="N178" s="17" t="str">
        <f aca="false">E178</f>
        <v>基础医学</v>
      </c>
      <c r="O178" s="12" t="str">
        <f aca="false">G178</f>
        <v>J2</v>
      </c>
      <c r="P178" s="18" t="str">
        <f aca="false">F178</f>
        <v>基础医学（分子医学）</v>
      </c>
      <c r="Q178" s="14" t="s">
        <v>527</v>
      </c>
      <c r="R178" s="12" t="s">
        <v>28</v>
      </c>
      <c r="S178" s="19"/>
    </row>
    <row r="179" s="10" customFormat="true" ht="24.95" hidden="false" customHeight="true" outlineLevel="0" collapsed="false">
      <c r="A179" s="11" t="n">
        <v>177</v>
      </c>
      <c r="B179" s="12" t="s">
        <v>528</v>
      </c>
      <c r="C179" s="13" t="s">
        <v>529</v>
      </c>
      <c r="D179" s="13" t="s">
        <v>505</v>
      </c>
      <c r="E179" s="14" t="s">
        <v>506</v>
      </c>
      <c r="F179" s="15" t="s">
        <v>507</v>
      </c>
      <c r="G179" s="16" t="s">
        <v>508</v>
      </c>
      <c r="H179" s="14" t="s">
        <v>527</v>
      </c>
      <c r="I179" s="13" t="n">
        <v>262</v>
      </c>
      <c r="J179" s="13" t="n">
        <v>188.85</v>
      </c>
      <c r="K179" s="12" t="n">
        <f aca="false">I179+J179</f>
        <v>450.85</v>
      </c>
      <c r="L179" s="13"/>
      <c r="M179" s="13"/>
      <c r="N179" s="17"/>
      <c r="O179" s="20"/>
      <c r="P179" s="18"/>
      <c r="Q179" s="13"/>
      <c r="R179" s="12"/>
      <c r="S179" s="19"/>
    </row>
    <row r="180" s="10" customFormat="true" ht="24.95" hidden="false" customHeight="true" outlineLevel="0" collapsed="false">
      <c r="A180" s="11" t="n">
        <v>178</v>
      </c>
      <c r="B180" s="12" t="s">
        <v>530</v>
      </c>
      <c r="C180" s="13" t="s">
        <v>531</v>
      </c>
      <c r="D180" s="13" t="s">
        <v>505</v>
      </c>
      <c r="E180" s="14" t="s">
        <v>506</v>
      </c>
      <c r="F180" s="15" t="s">
        <v>507</v>
      </c>
      <c r="G180" s="16" t="s">
        <v>508</v>
      </c>
      <c r="H180" s="14" t="s">
        <v>527</v>
      </c>
      <c r="I180" s="13" t="n">
        <v>230</v>
      </c>
      <c r="J180" s="13" t="n">
        <v>240.29</v>
      </c>
      <c r="K180" s="12" t="n">
        <f aca="false">I180+J180</f>
        <v>470.29</v>
      </c>
      <c r="L180" s="14" t="s">
        <v>27</v>
      </c>
      <c r="M180" s="13" t="s">
        <v>505</v>
      </c>
      <c r="N180" s="17" t="str">
        <f aca="false">E180</f>
        <v>基础医学</v>
      </c>
      <c r="O180" s="12" t="str">
        <f aca="false">G180</f>
        <v>J2</v>
      </c>
      <c r="P180" s="18" t="str">
        <f aca="false">F180</f>
        <v>基础医学（分子医学）</v>
      </c>
      <c r="Q180" s="14" t="s">
        <v>532</v>
      </c>
      <c r="R180" s="12" t="s">
        <v>28</v>
      </c>
      <c r="S180" s="19"/>
    </row>
    <row r="181" s="10" customFormat="true" ht="24.95" hidden="false" customHeight="true" outlineLevel="0" collapsed="false">
      <c r="A181" s="11" t="n">
        <v>179</v>
      </c>
      <c r="B181" s="12" t="s">
        <v>533</v>
      </c>
      <c r="C181" s="13" t="s">
        <v>534</v>
      </c>
      <c r="D181" s="13" t="s">
        <v>22</v>
      </c>
      <c r="E181" s="14" t="s">
        <v>23</v>
      </c>
      <c r="F181" s="15" t="s">
        <v>535</v>
      </c>
      <c r="G181" s="16" t="s">
        <v>536</v>
      </c>
      <c r="H181" s="14" t="s">
        <v>537</v>
      </c>
      <c r="I181" s="13" t="n">
        <v>267</v>
      </c>
      <c r="J181" s="13" t="n">
        <v>190</v>
      </c>
      <c r="K181" s="12" t="n">
        <f aca="false">I181+J181</f>
        <v>457</v>
      </c>
      <c r="L181" s="13"/>
      <c r="M181" s="13"/>
      <c r="N181" s="17"/>
      <c r="O181" s="20"/>
      <c r="P181" s="18"/>
      <c r="Q181" s="13"/>
      <c r="R181" s="12"/>
      <c r="S181" s="19"/>
    </row>
    <row r="182" s="10" customFormat="true" ht="24.95" hidden="false" customHeight="true" outlineLevel="0" collapsed="false">
      <c r="A182" s="11" t="n">
        <v>180</v>
      </c>
      <c r="B182" s="12" t="s">
        <v>538</v>
      </c>
      <c r="C182" s="13" t="s">
        <v>539</v>
      </c>
      <c r="D182" s="13" t="s">
        <v>22</v>
      </c>
      <c r="E182" s="14" t="s">
        <v>23</v>
      </c>
      <c r="F182" s="15" t="s">
        <v>535</v>
      </c>
      <c r="G182" s="16" t="s">
        <v>536</v>
      </c>
      <c r="H182" s="14" t="s">
        <v>537</v>
      </c>
      <c r="I182" s="13" t="n">
        <v>212</v>
      </c>
      <c r="J182" s="13" t="n">
        <v>260</v>
      </c>
      <c r="K182" s="12" t="n">
        <f aca="false">I182+J182</f>
        <v>472</v>
      </c>
      <c r="L182" s="14" t="s">
        <v>27</v>
      </c>
      <c r="M182" s="13" t="s">
        <v>22</v>
      </c>
      <c r="N182" s="17" t="str">
        <f aca="false">E182</f>
        <v>临床医学</v>
      </c>
      <c r="O182" s="12" t="str">
        <f aca="false">G182</f>
        <v>11</v>
      </c>
      <c r="P182" s="18" t="str">
        <f aca="false">F182</f>
        <v>妇产科学</v>
      </c>
      <c r="Q182" s="14" t="s">
        <v>537</v>
      </c>
      <c r="R182" s="12" t="s">
        <v>28</v>
      </c>
      <c r="S182" s="19"/>
    </row>
    <row r="183" s="10" customFormat="true" ht="24.95" hidden="false" customHeight="true" outlineLevel="0" collapsed="false">
      <c r="A183" s="11" t="n">
        <v>181</v>
      </c>
      <c r="B183" s="12" t="s">
        <v>471</v>
      </c>
      <c r="C183" s="13" t="s">
        <v>540</v>
      </c>
      <c r="D183" s="13" t="s">
        <v>22</v>
      </c>
      <c r="E183" s="14" t="s">
        <v>23</v>
      </c>
      <c r="F183" s="15" t="s">
        <v>535</v>
      </c>
      <c r="G183" s="16" t="s">
        <v>536</v>
      </c>
      <c r="H183" s="14" t="s">
        <v>541</v>
      </c>
      <c r="I183" s="13" t="n">
        <v>231</v>
      </c>
      <c r="J183" s="13" t="n">
        <v>260</v>
      </c>
      <c r="K183" s="12" t="n">
        <f aca="false">I183+J183</f>
        <v>491</v>
      </c>
      <c r="L183" s="14" t="s">
        <v>27</v>
      </c>
      <c r="M183" s="13" t="s">
        <v>22</v>
      </c>
      <c r="N183" s="17" t="str">
        <f aca="false">E183</f>
        <v>临床医学</v>
      </c>
      <c r="O183" s="12" t="str">
        <f aca="false">G183</f>
        <v>11</v>
      </c>
      <c r="P183" s="18" t="str">
        <f aca="false">F183</f>
        <v>妇产科学</v>
      </c>
      <c r="Q183" s="14" t="s">
        <v>541</v>
      </c>
      <c r="R183" s="12" t="s">
        <v>28</v>
      </c>
      <c r="S183" s="19"/>
    </row>
    <row r="184" s="10" customFormat="true" ht="24.95" hidden="false" customHeight="true" outlineLevel="0" collapsed="false">
      <c r="A184" s="11" t="n">
        <v>182</v>
      </c>
      <c r="B184" s="12" t="s">
        <v>542</v>
      </c>
      <c r="C184" s="13" t="s">
        <v>543</v>
      </c>
      <c r="D184" s="13" t="s">
        <v>22</v>
      </c>
      <c r="E184" s="14" t="s">
        <v>23</v>
      </c>
      <c r="F184" s="15" t="s">
        <v>535</v>
      </c>
      <c r="G184" s="16" t="s">
        <v>536</v>
      </c>
      <c r="H184" s="14" t="s">
        <v>541</v>
      </c>
      <c r="I184" s="13" t="n">
        <v>192</v>
      </c>
      <c r="J184" s="13" t="n">
        <v>230</v>
      </c>
      <c r="K184" s="12" t="n">
        <f aca="false">I184+J184</f>
        <v>422</v>
      </c>
      <c r="L184" s="13"/>
      <c r="M184" s="13"/>
      <c r="N184" s="17"/>
      <c r="O184" s="20"/>
      <c r="P184" s="18"/>
      <c r="Q184" s="13"/>
      <c r="R184" s="12"/>
      <c r="S184" s="19"/>
    </row>
    <row r="185" s="10" customFormat="true" ht="24.95" hidden="false" customHeight="true" outlineLevel="0" collapsed="false">
      <c r="A185" s="11" t="n">
        <v>183</v>
      </c>
      <c r="B185" s="12" t="s">
        <v>544</v>
      </c>
      <c r="C185" s="13" t="s">
        <v>545</v>
      </c>
      <c r="D185" s="13" t="s">
        <v>22</v>
      </c>
      <c r="E185" s="14" t="s">
        <v>23</v>
      </c>
      <c r="F185" s="15" t="s">
        <v>535</v>
      </c>
      <c r="G185" s="16" t="s">
        <v>536</v>
      </c>
      <c r="H185" s="14" t="s">
        <v>546</v>
      </c>
      <c r="I185" s="13" t="n">
        <v>212</v>
      </c>
      <c r="J185" s="13" t="n">
        <v>260</v>
      </c>
      <c r="K185" s="12" t="n">
        <f aca="false">I185+J185</f>
        <v>472</v>
      </c>
      <c r="L185" s="14" t="s">
        <v>27</v>
      </c>
      <c r="M185" s="13" t="s">
        <v>22</v>
      </c>
      <c r="N185" s="17" t="str">
        <f aca="false">E185</f>
        <v>临床医学</v>
      </c>
      <c r="O185" s="12" t="str">
        <f aca="false">G185</f>
        <v>11</v>
      </c>
      <c r="P185" s="18" t="str">
        <f aca="false">F185</f>
        <v>妇产科学</v>
      </c>
      <c r="Q185" s="14" t="s">
        <v>546</v>
      </c>
      <c r="R185" s="12" t="s">
        <v>28</v>
      </c>
      <c r="S185" s="19"/>
    </row>
    <row r="186" s="10" customFormat="true" ht="24.95" hidden="false" customHeight="true" outlineLevel="0" collapsed="false">
      <c r="A186" s="11" t="n">
        <v>184</v>
      </c>
      <c r="B186" s="12" t="s">
        <v>119</v>
      </c>
      <c r="C186" s="13" t="s">
        <v>547</v>
      </c>
      <c r="D186" s="13" t="s">
        <v>22</v>
      </c>
      <c r="E186" s="14" t="s">
        <v>23</v>
      </c>
      <c r="F186" s="15" t="s">
        <v>535</v>
      </c>
      <c r="G186" s="16" t="s">
        <v>536</v>
      </c>
      <c r="H186" s="14" t="s">
        <v>546</v>
      </c>
      <c r="I186" s="13" t="n">
        <v>197</v>
      </c>
      <c r="J186" s="13" t="n">
        <v>240</v>
      </c>
      <c r="K186" s="12" t="n">
        <f aca="false">I186+J186</f>
        <v>437</v>
      </c>
      <c r="L186" s="13"/>
      <c r="M186" s="13"/>
      <c r="N186" s="17"/>
      <c r="O186" s="20"/>
      <c r="P186" s="18"/>
      <c r="Q186" s="13"/>
      <c r="R186" s="12"/>
      <c r="S186" s="19"/>
    </row>
    <row r="187" s="10" customFormat="true" ht="24.95" hidden="false" customHeight="true" outlineLevel="0" collapsed="false">
      <c r="A187" s="11" t="n">
        <v>185</v>
      </c>
      <c r="B187" s="12" t="s">
        <v>548</v>
      </c>
      <c r="C187" s="13" t="s">
        <v>549</v>
      </c>
      <c r="D187" s="13" t="s">
        <v>22</v>
      </c>
      <c r="E187" s="14" t="s">
        <v>23</v>
      </c>
      <c r="F187" s="15" t="s">
        <v>535</v>
      </c>
      <c r="G187" s="16" t="s">
        <v>536</v>
      </c>
      <c r="H187" s="14" t="s">
        <v>550</v>
      </c>
      <c r="I187" s="13" t="n">
        <v>227</v>
      </c>
      <c r="J187" s="13" t="n">
        <v>260</v>
      </c>
      <c r="K187" s="12" t="n">
        <f aca="false">I187+J187</f>
        <v>487</v>
      </c>
      <c r="L187" s="14" t="s">
        <v>27</v>
      </c>
      <c r="M187" s="13" t="s">
        <v>22</v>
      </c>
      <c r="N187" s="17" t="str">
        <f aca="false">E187</f>
        <v>临床医学</v>
      </c>
      <c r="O187" s="12" t="str">
        <f aca="false">G187</f>
        <v>11</v>
      </c>
      <c r="P187" s="18" t="str">
        <f aca="false">F187</f>
        <v>妇产科学</v>
      </c>
      <c r="Q187" s="14" t="s">
        <v>550</v>
      </c>
      <c r="R187" s="12" t="s">
        <v>28</v>
      </c>
      <c r="S187" s="19"/>
    </row>
    <row r="188" s="10" customFormat="true" ht="24.95" hidden="false" customHeight="true" outlineLevel="0" collapsed="false">
      <c r="A188" s="11" t="n">
        <v>186</v>
      </c>
      <c r="B188" s="12" t="s">
        <v>551</v>
      </c>
      <c r="C188" s="13" t="s">
        <v>552</v>
      </c>
      <c r="D188" s="13" t="s">
        <v>22</v>
      </c>
      <c r="E188" s="14" t="s">
        <v>23</v>
      </c>
      <c r="F188" s="15" t="s">
        <v>553</v>
      </c>
      <c r="G188" s="16" t="s">
        <v>422</v>
      </c>
      <c r="H188" s="14" t="s">
        <v>554</v>
      </c>
      <c r="I188" s="13" t="n">
        <v>244</v>
      </c>
      <c r="J188" s="13" t="n">
        <v>266.2</v>
      </c>
      <c r="K188" s="12" t="n">
        <f aca="false">I188+J188</f>
        <v>510.2</v>
      </c>
      <c r="L188" s="14" t="s">
        <v>27</v>
      </c>
      <c r="M188" s="13" t="s">
        <v>22</v>
      </c>
      <c r="N188" s="17" t="str">
        <f aca="false">E188</f>
        <v>临床医学</v>
      </c>
      <c r="O188" s="12" t="str">
        <f aca="false">G188</f>
        <v>13</v>
      </c>
      <c r="P188" s="18" t="str">
        <f aca="false">F188</f>
        <v>耳鼻咽喉科学</v>
      </c>
      <c r="Q188" s="14" t="s">
        <v>554</v>
      </c>
      <c r="R188" s="12" t="s">
        <v>28</v>
      </c>
      <c r="S188" s="19"/>
    </row>
    <row r="189" s="10" customFormat="true" ht="24.95" hidden="false" customHeight="true" outlineLevel="0" collapsed="false">
      <c r="A189" s="11" t="n">
        <v>187</v>
      </c>
      <c r="B189" s="12" t="s">
        <v>259</v>
      </c>
      <c r="C189" s="13" t="s">
        <v>555</v>
      </c>
      <c r="D189" s="13" t="s">
        <v>22</v>
      </c>
      <c r="E189" s="14" t="s">
        <v>23</v>
      </c>
      <c r="F189" s="15" t="s">
        <v>553</v>
      </c>
      <c r="G189" s="16" t="s">
        <v>422</v>
      </c>
      <c r="H189" s="14" t="s">
        <v>554</v>
      </c>
      <c r="I189" s="13" t="n">
        <v>221</v>
      </c>
      <c r="J189" s="13" t="n">
        <v>259.4</v>
      </c>
      <c r="K189" s="12" t="n">
        <f aca="false">I189+J189</f>
        <v>480.4</v>
      </c>
      <c r="L189" s="14" t="s">
        <v>27</v>
      </c>
      <c r="M189" s="13" t="s">
        <v>22</v>
      </c>
      <c r="N189" s="17" t="str">
        <f aca="false">E189</f>
        <v>临床医学</v>
      </c>
      <c r="O189" s="12" t="str">
        <f aca="false">G189</f>
        <v>13</v>
      </c>
      <c r="P189" s="18" t="str">
        <f aca="false">F189</f>
        <v>耳鼻咽喉科学</v>
      </c>
      <c r="Q189" s="14" t="s">
        <v>554</v>
      </c>
      <c r="R189" s="12" t="s">
        <v>28</v>
      </c>
      <c r="S189" s="19"/>
    </row>
    <row r="190" s="10" customFormat="true" ht="24.95" hidden="false" customHeight="true" outlineLevel="0" collapsed="false">
      <c r="A190" s="11" t="n">
        <v>188</v>
      </c>
      <c r="B190" s="12" t="s">
        <v>556</v>
      </c>
      <c r="C190" s="13" t="s">
        <v>557</v>
      </c>
      <c r="D190" s="13" t="s">
        <v>22</v>
      </c>
      <c r="E190" s="14" t="s">
        <v>23</v>
      </c>
      <c r="F190" s="15" t="s">
        <v>553</v>
      </c>
      <c r="G190" s="16" t="s">
        <v>422</v>
      </c>
      <c r="H190" s="14" t="s">
        <v>554</v>
      </c>
      <c r="I190" s="13" t="n">
        <v>220</v>
      </c>
      <c r="J190" s="13" t="n">
        <v>237.2</v>
      </c>
      <c r="K190" s="12" t="n">
        <f aca="false">I190+J190</f>
        <v>457.2</v>
      </c>
      <c r="L190" s="13"/>
      <c r="M190" s="13"/>
      <c r="N190" s="17"/>
      <c r="O190" s="20"/>
      <c r="P190" s="18"/>
      <c r="Q190" s="13"/>
      <c r="R190" s="12"/>
      <c r="S190" s="19"/>
    </row>
    <row r="191" s="10" customFormat="true" ht="24.95" hidden="false" customHeight="true" outlineLevel="0" collapsed="false">
      <c r="A191" s="11" t="n">
        <v>189</v>
      </c>
      <c r="B191" s="12" t="s">
        <v>257</v>
      </c>
      <c r="C191" s="13" t="s">
        <v>558</v>
      </c>
      <c r="D191" s="13" t="s">
        <v>22</v>
      </c>
      <c r="E191" s="14" t="s">
        <v>23</v>
      </c>
      <c r="F191" s="15" t="s">
        <v>553</v>
      </c>
      <c r="G191" s="16" t="s">
        <v>422</v>
      </c>
      <c r="H191" s="14" t="s">
        <v>554</v>
      </c>
      <c r="I191" s="13" t="n">
        <v>211</v>
      </c>
      <c r="J191" s="13" t="n">
        <v>233.6</v>
      </c>
      <c r="K191" s="12" t="n">
        <f aca="false">I191+J191</f>
        <v>444.6</v>
      </c>
      <c r="L191" s="13"/>
      <c r="M191" s="13"/>
      <c r="N191" s="17"/>
      <c r="O191" s="20"/>
      <c r="P191" s="18"/>
      <c r="Q191" s="13"/>
      <c r="R191" s="12"/>
      <c r="S191" s="19"/>
    </row>
    <row r="192" s="10" customFormat="true" ht="24.95" hidden="false" customHeight="true" outlineLevel="0" collapsed="false">
      <c r="A192" s="11" t="n">
        <v>190</v>
      </c>
      <c r="B192" s="12" t="s">
        <v>113</v>
      </c>
      <c r="C192" s="13" t="s">
        <v>559</v>
      </c>
      <c r="D192" s="13" t="s">
        <v>22</v>
      </c>
      <c r="E192" s="14" t="s">
        <v>23</v>
      </c>
      <c r="F192" s="15" t="s">
        <v>553</v>
      </c>
      <c r="G192" s="16" t="s">
        <v>422</v>
      </c>
      <c r="H192" s="14" t="s">
        <v>560</v>
      </c>
      <c r="I192" s="13" t="n">
        <v>244</v>
      </c>
      <c r="J192" s="13" t="n">
        <v>247</v>
      </c>
      <c r="K192" s="12" t="n">
        <f aca="false">I192+J192</f>
        <v>491</v>
      </c>
      <c r="L192" s="13"/>
      <c r="M192" s="13"/>
      <c r="N192" s="17"/>
      <c r="O192" s="20"/>
      <c r="P192" s="18"/>
      <c r="Q192" s="13"/>
      <c r="R192" s="12"/>
      <c r="S192" s="19"/>
    </row>
    <row r="193" s="10" customFormat="true" ht="24.95" hidden="false" customHeight="true" outlineLevel="0" collapsed="false">
      <c r="A193" s="11" t="n">
        <v>191</v>
      </c>
      <c r="B193" s="12" t="s">
        <v>561</v>
      </c>
      <c r="C193" s="13" t="s">
        <v>562</v>
      </c>
      <c r="D193" s="13" t="s">
        <v>22</v>
      </c>
      <c r="E193" s="14" t="s">
        <v>23</v>
      </c>
      <c r="F193" s="15" t="s">
        <v>553</v>
      </c>
      <c r="G193" s="16" t="s">
        <v>422</v>
      </c>
      <c r="H193" s="14" t="s">
        <v>560</v>
      </c>
      <c r="I193" s="13" t="n">
        <v>237</v>
      </c>
      <c r="J193" s="13" t="n">
        <v>269.4</v>
      </c>
      <c r="K193" s="12" t="n">
        <f aca="false">I193+J193</f>
        <v>506.4</v>
      </c>
      <c r="L193" s="14" t="s">
        <v>27</v>
      </c>
      <c r="M193" s="13" t="s">
        <v>22</v>
      </c>
      <c r="N193" s="17" t="str">
        <f aca="false">E193</f>
        <v>临床医学</v>
      </c>
      <c r="O193" s="12" t="str">
        <f aca="false">G193</f>
        <v>13</v>
      </c>
      <c r="P193" s="18" t="str">
        <f aca="false">F193</f>
        <v>耳鼻咽喉科学</v>
      </c>
      <c r="Q193" s="14" t="s">
        <v>560</v>
      </c>
      <c r="R193" s="12" t="s">
        <v>28</v>
      </c>
      <c r="S193" s="19"/>
    </row>
    <row r="194" s="10" customFormat="true" ht="21" hidden="false" customHeight="true" outlineLevel="0" collapsed="false">
      <c r="A194" s="11" t="n">
        <v>192</v>
      </c>
      <c r="B194" s="12" t="s">
        <v>563</v>
      </c>
      <c r="C194" s="13" t="s">
        <v>564</v>
      </c>
      <c r="D194" s="13" t="s">
        <v>22</v>
      </c>
      <c r="E194" s="14" t="s">
        <v>23</v>
      </c>
      <c r="F194" s="15" t="s">
        <v>553</v>
      </c>
      <c r="G194" s="16" t="s">
        <v>422</v>
      </c>
      <c r="H194" s="14" t="s">
        <v>565</v>
      </c>
      <c r="I194" s="13" t="n">
        <v>223</v>
      </c>
      <c r="J194" s="13" t="n">
        <v>259.2</v>
      </c>
      <c r="K194" s="12" t="n">
        <f aca="false">I194+J194</f>
        <v>482.2</v>
      </c>
      <c r="L194" s="14" t="s">
        <v>27</v>
      </c>
      <c r="M194" s="13" t="s">
        <v>22</v>
      </c>
      <c r="N194" s="17" t="str">
        <f aca="false">E194</f>
        <v>临床医学</v>
      </c>
      <c r="O194" s="12" t="str">
        <f aca="false">G194</f>
        <v>13</v>
      </c>
      <c r="P194" s="18" t="str">
        <f aca="false">F194</f>
        <v>耳鼻咽喉科学</v>
      </c>
      <c r="Q194" s="14" t="s">
        <v>565</v>
      </c>
      <c r="R194" s="12" t="s">
        <v>28</v>
      </c>
      <c r="S194" s="19"/>
    </row>
    <row r="195" s="10" customFormat="true" ht="24.95" hidden="false" customHeight="true" outlineLevel="0" collapsed="false">
      <c r="A195" s="11" t="n">
        <v>193</v>
      </c>
      <c r="B195" s="12" t="s">
        <v>566</v>
      </c>
      <c r="C195" s="13" t="s">
        <v>567</v>
      </c>
      <c r="D195" s="13" t="s">
        <v>22</v>
      </c>
      <c r="E195" s="14" t="s">
        <v>23</v>
      </c>
      <c r="F195" s="15" t="s">
        <v>553</v>
      </c>
      <c r="G195" s="16" t="s">
        <v>422</v>
      </c>
      <c r="H195" s="14" t="s">
        <v>565</v>
      </c>
      <c r="I195" s="13" t="n">
        <v>191</v>
      </c>
      <c r="J195" s="13" t="n">
        <v>245.6</v>
      </c>
      <c r="K195" s="12" t="n">
        <f aca="false">I195+J195</f>
        <v>436.6</v>
      </c>
      <c r="L195" s="13"/>
      <c r="M195" s="13"/>
      <c r="N195" s="17"/>
      <c r="O195" s="20"/>
      <c r="P195" s="18"/>
      <c r="Q195" s="13"/>
      <c r="R195" s="12"/>
      <c r="S195" s="19"/>
    </row>
    <row r="196" s="10" customFormat="true" ht="24.95" hidden="false" customHeight="true" outlineLevel="0" collapsed="false">
      <c r="A196" s="11" t="n">
        <v>194</v>
      </c>
      <c r="B196" s="12" t="s">
        <v>568</v>
      </c>
      <c r="C196" s="13" t="s">
        <v>569</v>
      </c>
      <c r="D196" s="13" t="s">
        <v>22</v>
      </c>
      <c r="E196" s="14" t="s">
        <v>23</v>
      </c>
      <c r="F196" s="15" t="s">
        <v>570</v>
      </c>
      <c r="G196" s="16" t="s">
        <v>571</v>
      </c>
      <c r="H196" s="14" t="s">
        <v>572</v>
      </c>
      <c r="I196" s="13" t="n">
        <v>241</v>
      </c>
      <c r="J196" s="13" t="n">
        <v>265</v>
      </c>
      <c r="K196" s="12" t="n">
        <f aca="false">I196+J196</f>
        <v>506</v>
      </c>
      <c r="L196" s="14" t="s">
        <v>27</v>
      </c>
      <c r="M196" s="13" t="s">
        <v>22</v>
      </c>
      <c r="N196" s="17" t="str">
        <f aca="false">E196</f>
        <v>临床医学</v>
      </c>
      <c r="O196" s="12" t="str">
        <f aca="false">G196</f>
        <v>02</v>
      </c>
      <c r="P196" s="18" t="str">
        <f aca="false">F196</f>
        <v>儿科学</v>
      </c>
      <c r="Q196" s="14" t="s">
        <v>572</v>
      </c>
      <c r="R196" s="12" t="s">
        <v>28</v>
      </c>
      <c r="S196" s="19"/>
    </row>
    <row r="197" s="10" customFormat="true" ht="24.95" hidden="false" customHeight="true" outlineLevel="0" collapsed="false">
      <c r="A197" s="11" t="n">
        <v>195</v>
      </c>
      <c r="B197" s="12" t="s">
        <v>573</v>
      </c>
      <c r="C197" s="13" t="s">
        <v>574</v>
      </c>
      <c r="D197" s="13" t="s">
        <v>22</v>
      </c>
      <c r="E197" s="14" t="s">
        <v>23</v>
      </c>
      <c r="F197" s="15" t="s">
        <v>570</v>
      </c>
      <c r="G197" s="16" t="s">
        <v>571</v>
      </c>
      <c r="H197" s="14" t="s">
        <v>572</v>
      </c>
      <c r="I197" s="13" t="n">
        <v>185</v>
      </c>
      <c r="J197" s="13" t="n">
        <v>229.6</v>
      </c>
      <c r="K197" s="12" t="n">
        <f aca="false">I197+J197</f>
        <v>414.6</v>
      </c>
      <c r="L197" s="13"/>
      <c r="M197" s="13"/>
      <c r="N197" s="17"/>
      <c r="O197" s="20"/>
      <c r="P197" s="18"/>
      <c r="Q197" s="13"/>
      <c r="R197" s="12"/>
      <c r="S197" s="19"/>
    </row>
    <row r="198" s="10" customFormat="true" ht="24.95" hidden="false" customHeight="true" outlineLevel="0" collapsed="false">
      <c r="A198" s="11" t="n">
        <v>196</v>
      </c>
      <c r="B198" s="12" t="s">
        <v>96</v>
      </c>
      <c r="C198" s="13" t="s">
        <v>575</v>
      </c>
      <c r="D198" s="13" t="s">
        <v>505</v>
      </c>
      <c r="E198" s="14" t="s">
        <v>506</v>
      </c>
      <c r="F198" s="15" t="s">
        <v>576</v>
      </c>
      <c r="G198" s="16" t="s">
        <v>226</v>
      </c>
      <c r="H198" s="14" t="s">
        <v>577</v>
      </c>
      <c r="I198" s="13" t="n">
        <v>206</v>
      </c>
      <c r="J198" s="13" t="n">
        <v>219.2</v>
      </c>
      <c r="K198" s="12" t="n">
        <f aca="false">I198+J198</f>
        <v>425.2</v>
      </c>
      <c r="L198" s="13"/>
      <c r="M198" s="13"/>
      <c r="N198" s="17"/>
      <c r="O198" s="20"/>
      <c r="P198" s="18"/>
      <c r="Q198" s="13"/>
      <c r="R198" s="12"/>
      <c r="S198" s="19"/>
    </row>
    <row r="199" customFormat="false" ht="40.5" hidden="false" customHeight="false" outlineLevel="0" collapsed="false">
      <c r="A199" s="11" t="n">
        <v>197</v>
      </c>
      <c r="B199" s="12" t="s">
        <v>578</v>
      </c>
      <c r="C199" s="13" t="s">
        <v>579</v>
      </c>
      <c r="D199" s="13" t="s">
        <v>505</v>
      </c>
      <c r="E199" s="14" t="s">
        <v>506</v>
      </c>
      <c r="F199" s="15" t="s">
        <v>576</v>
      </c>
      <c r="G199" s="16" t="s">
        <v>226</v>
      </c>
      <c r="H199" s="14" t="s">
        <v>577</v>
      </c>
      <c r="I199" s="13" t="n">
        <v>185</v>
      </c>
      <c r="J199" s="13" t="n">
        <v>264.4</v>
      </c>
      <c r="K199" s="12" t="n">
        <f aca="false">I199+J199</f>
        <v>449.4</v>
      </c>
      <c r="L199" s="14" t="s">
        <v>27</v>
      </c>
      <c r="M199" s="13" t="s">
        <v>505</v>
      </c>
      <c r="N199" s="17" t="str">
        <f aca="false">E199</f>
        <v>基础医学</v>
      </c>
      <c r="O199" s="12" t="str">
        <f aca="false">G199</f>
        <v>04</v>
      </c>
      <c r="P199" s="18" t="str">
        <f aca="false">F199</f>
        <v>病理学与病理生理学</v>
      </c>
      <c r="Q199" s="14" t="s">
        <v>577</v>
      </c>
      <c r="R199" s="12" t="s">
        <v>28</v>
      </c>
      <c r="S199" s="19"/>
    </row>
    <row r="200" s="10" customFormat="true" ht="24.95" hidden="false" customHeight="true" outlineLevel="0" collapsed="false">
      <c r="A200" s="11" t="n">
        <v>198</v>
      </c>
      <c r="B200" s="12" t="s">
        <v>580</v>
      </c>
      <c r="C200" s="13" t="s">
        <v>581</v>
      </c>
      <c r="D200" s="13" t="s">
        <v>62</v>
      </c>
      <c r="E200" s="14" t="s">
        <v>23</v>
      </c>
      <c r="F200" s="15" t="s">
        <v>239</v>
      </c>
      <c r="G200" s="16" t="s">
        <v>240</v>
      </c>
      <c r="H200" s="14" t="s">
        <v>261</v>
      </c>
      <c r="I200" s="13" t="n">
        <v>252</v>
      </c>
      <c r="J200" s="13" t="n">
        <v>255.2</v>
      </c>
      <c r="K200" s="12" t="n">
        <f aca="false">I200+J200</f>
        <v>507.2</v>
      </c>
      <c r="L200" s="14" t="s">
        <v>27</v>
      </c>
      <c r="M200" s="13" t="s">
        <v>62</v>
      </c>
      <c r="N200" s="17" t="str">
        <f aca="false">E200</f>
        <v>临床医学</v>
      </c>
      <c r="O200" s="12" t="str">
        <f aca="false">G200</f>
        <v>31</v>
      </c>
      <c r="P200" s="18" t="str">
        <f aca="false">F200</f>
        <v>内科学（心血管病）</v>
      </c>
      <c r="Q200" s="14" t="s">
        <v>261</v>
      </c>
      <c r="R200" s="12" t="s">
        <v>28</v>
      </c>
      <c r="S200" s="21" t="s">
        <v>582</v>
      </c>
    </row>
    <row r="201" s="10" customFormat="true" ht="24.95" hidden="false" customHeight="true" outlineLevel="0" collapsed="false">
      <c r="A201" s="11" t="n">
        <v>199</v>
      </c>
      <c r="B201" s="12" t="s">
        <v>583</v>
      </c>
      <c r="C201" s="13" t="s">
        <v>584</v>
      </c>
      <c r="D201" s="13" t="s">
        <v>62</v>
      </c>
      <c r="E201" s="14" t="s">
        <v>23</v>
      </c>
      <c r="F201" s="15" t="s">
        <v>421</v>
      </c>
      <c r="G201" s="16" t="s">
        <v>422</v>
      </c>
      <c r="H201" s="14" t="s">
        <v>453</v>
      </c>
      <c r="I201" s="13" t="n">
        <v>255</v>
      </c>
      <c r="J201" s="13" t="n">
        <v>251</v>
      </c>
      <c r="K201" s="12" t="n">
        <f aca="false">I201+J201</f>
        <v>506</v>
      </c>
      <c r="L201" s="14" t="s">
        <v>585</v>
      </c>
      <c r="M201" s="13"/>
      <c r="N201" s="17"/>
      <c r="O201" s="20"/>
      <c r="P201" s="18"/>
      <c r="Q201" s="13"/>
      <c r="R201" s="12"/>
      <c r="S201" s="21" t="s">
        <v>582</v>
      </c>
    </row>
    <row r="202" s="10" customFormat="true" ht="24.95" hidden="false" customHeight="true" outlineLevel="0" collapsed="false">
      <c r="A202" s="11" t="n">
        <v>200</v>
      </c>
      <c r="B202" s="12" t="s">
        <v>586</v>
      </c>
      <c r="C202" s="13" t="s">
        <v>587</v>
      </c>
      <c r="D202" s="13" t="s">
        <v>22</v>
      </c>
      <c r="E202" s="14" t="s">
        <v>23</v>
      </c>
      <c r="F202" s="15" t="s">
        <v>33</v>
      </c>
      <c r="G202" s="16" t="s">
        <v>34</v>
      </c>
      <c r="H202" s="14" t="s">
        <v>35</v>
      </c>
      <c r="I202" s="13" t="n">
        <v>246</v>
      </c>
      <c r="J202" s="13" t="n">
        <v>260</v>
      </c>
      <c r="K202" s="12" t="n">
        <f aca="false">I202+J202</f>
        <v>506</v>
      </c>
      <c r="L202" s="14" t="s">
        <v>27</v>
      </c>
      <c r="M202" s="13" t="s">
        <v>22</v>
      </c>
      <c r="N202" s="17" t="str">
        <f aca="false">E202</f>
        <v>临床医学</v>
      </c>
      <c r="O202" s="12" t="str">
        <f aca="false">G202</f>
        <v>07</v>
      </c>
      <c r="P202" s="18" t="str">
        <f aca="false">F202</f>
        <v>影像医学与核医学</v>
      </c>
      <c r="Q202" s="14" t="s">
        <v>35</v>
      </c>
      <c r="R202" s="12" t="s">
        <v>28</v>
      </c>
      <c r="S202" s="21" t="s">
        <v>582</v>
      </c>
    </row>
    <row r="203" s="10" customFormat="true" ht="24.95" hidden="false" customHeight="true" outlineLevel="0" collapsed="false">
      <c r="A203" s="11" t="n">
        <v>201</v>
      </c>
      <c r="B203" s="12" t="s">
        <v>588</v>
      </c>
      <c r="C203" s="13" t="s">
        <v>589</v>
      </c>
      <c r="D203" s="13" t="s">
        <v>45</v>
      </c>
      <c r="E203" s="14" t="s">
        <v>46</v>
      </c>
      <c r="F203" s="15" t="s">
        <v>498</v>
      </c>
      <c r="G203" s="16" t="s">
        <v>499</v>
      </c>
      <c r="H203" s="14" t="s">
        <v>500</v>
      </c>
      <c r="I203" s="13" t="n">
        <v>224</v>
      </c>
      <c r="J203" s="13" t="n">
        <v>221.8</v>
      </c>
      <c r="K203" s="12" t="n">
        <f aca="false">I203+J203</f>
        <v>445.8</v>
      </c>
      <c r="L203" s="14" t="s">
        <v>585</v>
      </c>
      <c r="M203" s="13"/>
      <c r="N203" s="17"/>
      <c r="O203" s="20"/>
      <c r="P203" s="18"/>
      <c r="Q203" s="13"/>
      <c r="R203" s="12"/>
      <c r="S203" s="21" t="s">
        <v>582</v>
      </c>
    </row>
  </sheetData>
  <mergeCells count="1">
    <mergeCell ref="A1:S1"/>
  </mergeCells>
  <printOptions headings="false" gridLines="false" gridLinesSet="true" horizontalCentered="false" verticalCentered="false"/>
  <pageMargins left="0.0388888888888889" right="0.156944444444444" top="0.118055555555556" bottom="0.0388888888888889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24:53Z</dcterms:created>
  <dc:creator>Administrator</dc:creator>
  <dc:description/>
  <dc:language>en-US</dc:language>
  <cp:lastModifiedBy>张某人</cp:lastModifiedBy>
  <cp:lastPrinted>2017-06-09T07:48:11Z</cp:lastPrinted>
  <dcterms:modified xsi:type="dcterms:W3CDTF">2023-03-15T0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F5F102D7F425382DC645AF78D4019</vt:lpwstr>
  </property>
  <property fmtid="{D5CDD505-2E9C-101B-9397-08002B2CF9AE}" pid="3" name="KSOProductBuildVer">
    <vt:lpwstr>2052-11.1.0.13703</vt:lpwstr>
  </property>
</Properties>
</file>