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资质要求" sheetId="1" state="visible" r:id="rId2"/>
    <sheet name="商务要求" sheetId="2" state="visible" r:id="rId3"/>
    <sheet name="设备清单" sheetId="3" state="visible" r:id="rId4"/>
    <sheet name="设备1参数" sheetId="4" state="visible" r:id="rId5"/>
    <sheet name="设备2参数" sheetId="5" state="visible" r:id="rId6"/>
    <sheet name="设备3参数" sheetId="6" state="visible" r:id="rId7"/>
    <sheet name="设备4参数" sheetId="7" state="visible" r:id="rId8"/>
    <sheet name="设备5参数" sheetId="8" state="visible" r:id="rId9"/>
    <sheet name="设备6参数" sheetId="9" state="visible" r:id="rId10"/>
    <sheet name="设备7参数" sheetId="10" state="visible" r:id="rId11"/>
    <sheet name="设备8参数" sheetId="11" state="visible" r:id="rId12"/>
    <sheet name="设备9参数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3">
  <si>
    <t xml:space="preserve">投标人的必备资格要求</t>
  </si>
  <si>
    <t xml:space="preserve">序号</t>
  </si>
  <si>
    <t xml:space="preserve">必备资格要求</t>
  </si>
  <si>
    <t xml:space="preserve">是否需要附件证明</t>
  </si>
  <si>
    <t xml:space="preserve">上传营业执照</t>
  </si>
  <si>
    <t xml:space="preserve">是</t>
  </si>
  <si>
    <t xml:space="preserve">填写并按要求上传“廉洁承诺书”（需公司盖章）</t>
  </si>
  <si>
    <t xml:space="preserve">填写并按要求上传“法定代表人身份证明”（需公司盖章）</t>
  </si>
  <si>
    <t xml:space="preserve">填写并要求上传“法定代表人授权书”（需公司盖章）</t>
  </si>
  <si>
    <t xml:space="preserve">备注：</t>
  </si>
  <si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、若无补充资质要求，则该表不填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单台或批量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万元及以上需招标采购的项目填报，</t>
    </r>
    <r>
      <rPr>
        <sz val="11"/>
        <color rgb="FF333399"/>
        <rFont val="宋体"/>
        <family val="0"/>
        <charset val="134"/>
      </rPr>
      <t xml:space="preserve">10</t>
    </r>
    <r>
      <rPr>
        <sz val="11"/>
        <color rgb="FF333399"/>
        <rFont val="Noto Sans"/>
        <family val="2"/>
      </rPr>
      <t xml:space="preserve">万元以下项目不需填报。</t>
    </r>
  </si>
  <si>
    <r>
      <rPr>
        <sz val="11"/>
        <color rgb="FFFF0000"/>
        <rFont val="Noto Sans"/>
        <family val="2"/>
      </rPr>
      <t xml:space="preserve">联系人：招标中心 李娟，电话</t>
    </r>
    <r>
      <rPr>
        <sz val="11"/>
        <color rgb="FFFF0000"/>
        <rFont val="宋体"/>
        <family val="0"/>
        <charset val="134"/>
      </rPr>
      <t xml:space="preserve">84115084-811</t>
    </r>
  </si>
  <si>
    <t xml:space="preserve">投标人的商务要求</t>
  </si>
  <si>
    <t xml:space="preserve">要求名称</t>
  </si>
  <si>
    <r>
      <rPr>
        <b val="true"/>
        <sz val="11"/>
        <rFont val="Noto Sans"/>
        <family val="2"/>
      </rPr>
      <t xml:space="preserve">要求内容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逗号分割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分数</t>
    </r>
    <r>
      <rPr>
        <b val="true"/>
        <sz val="11"/>
        <color rgb="FFFF0000"/>
        <rFont val="Noto Sans"/>
        <family val="2"/>
      </rPr>
      <t xml:space="preserve">（逗号分割）</t>
    </r>
  </si>
  <si>
    <t xml:space="preserve">产品销售渠道（要求上传“制造厂商出具的授权函”）</t>
  </si>
  <si>
    <r>
      <rPr>
        <sz val="11"/>
        <rFont val="Noto Sans"/>
        <family val="2"/>
      </rPr>
      <t xml:space="preserve">厂家（生产商）或其专业销售公司直接销售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长期（不少于一年）规定代理商销售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临时授权销售</t>
    </r>
  </si>
  <si>
    <t xml:space="preserve">2,1,0</t>
  </si>
  <si>
    <t xml:space="preserve">免费服务年限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</t>
    </r>
    <r>
      <rPr>
        <sz val="11"/>
        <rFont val="宋体"/>
        <family val="0"/>
        <charset val="134"/>
      </rPr>
      <t xml:space="preserve">,
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
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
2</t>
    </r>
    <r>
      <rPr>
        <sz val="11"/>
        <rFont val="Noto Sans"/>
        <family val="2"/>
      </rPr>
      <t xml:space="preserve">年 </t>
    </r>
  </si>
  <si>
    <t xml:space="preserve">8,6,4,2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</t>
    </r>
    <r>
      <rPr>
        <sz val="11"/>
        <color rgb="FF0066CC"/>
        <rFont val="Noto Sans"/>
        <family val="2"/>
      </rPr>
      <t xml:space="preserve">若无补充商务要求，则该表不填。</t>
    </r>
    <r>
      <rPr>
        <sz val="11"/>
        <color rgb="FFFF0000"/>
        <rFont val="Noto Sans"/>
        <family val="2"/>
      </rPr>
      <t xml:space="preserve">免费保修年限学校要求不少于两年，如需增加年限，请对应修改“要求内容”中的年限；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商务部分分值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分，如确需调整商务部分的分数，请与招标中心联系。商务要求内容中用逗号分等级，分数栏用逗号对应分级得分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品牌部分分值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分由评审专家负责打分。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价格部分分值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分由系统按国家相关规定自动计算。</t>
    </r>
  </si>
  <si>
    <t xml:space="preserve">设备清单</t>
  </si>
  <si>
    <t xml:space="preserve">技术总分：</t>
  </si>
  <si>
    <r>
      <rPr>
        <b val="true"/>
        <sz val="11"/>
        <rFont val="Noto Sans"/>
        <family val="2"/>
      </rPr>
      <t xml:space="preserve">设备名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预算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推荐品牌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可不填，填必须满足两个或以上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逗号分割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单价</t>
  </si>
  <si>
    <t xml:space="preserve">预算权重</t>
  </si>
  <si>
    <t xml:space="preserve">子项分值</t>
  </si>
  <si>
    <t xml:space="preserve">项目总预算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只填可打包采购（即同一供应商可同时提供）的设备，</t>
    </r>
    <r>
      <rPr>
        <sz val="11"/>
        <color rgb="FF333399"/>
        <rFont val="Noto Sans"/>
        <family val="2"/>
      </rPr>
      <t xml:space="preserve">不能打包采购的设备请分开不同表填报</t>
    </r>
    <r>
      <rPr>
        <sz val="11"/>
        <color rgb="FFFF0000"/>
        <rFont val="Noto Sans"/>
        <family val="2"/>
      </rPr>
      <t xml:space="preserve">，以便供应商分开报价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多项设备请分开列明，预算金额不公开，预算栏是该分项设备预算总额（人民币元），仅作为评分权重参考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本表限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行，超过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项设备请与招标中心联系另行提供表格。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技术部分分值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分，每项设备得分见对应设备“子项分值”。</t>
    </r>
  </si>
  <si>
    <t xml:space="preserve">设备
名称</t>
  </si>
  <si>
    <t xml:space="preserve">技术分值</t>
  </si>
  <si>
    <t xml:space="preserve">参数权重总值：</t>
  </si>
  <si>
    <t xml:space="preserve">项数</t>
  </si>
  <si>
    <r>
      <rPr>
        <b val="true"/>
        <sz val="11"/>
        <rFont val="Noto Sans"/>
        <family val="2"/>
      </rPr>
      <t xml:space="preserve">技术要求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重要性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件证明</t>
  </si>
  <si>
    <t xml:space="preserve">参数权重</t>
  </si>
  <si>
    <t xml:space="preserve">参数分值</t>
  </si>
  <si>
    <t xml:space="preserve">
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该表是对应“</t>
    </r>
    <r>
      <rPr>
        <sz val="11"/>
        <color rgb="FF333399"/>
        <rFont val="Noto Sans"/>
        <family val="2"/>
      </rPr>
      <t xml:space="preserve">设备清单”</t>
    </r>
    <r>
      <rPr>
        <sz val="11"/>
        <color rgb="FFFF0000"/>
        <rFont val="Noto Sans"/>
        <family val="2"/>
      </rPr>
      <t xml:space="preserve">中“</t>
    </r>
    <r>
      <rPr>
        <sz val="11"/>
        <color rgb="FF333399"/>
        <rFont val="Noto Sans"/>
        <family val="2"/>
      </rPr>
      <t xml:space="preserve">序号</t>
    </r>
    <r>
      <rPr>
        <sz val="11"/>
        <color rgb="FF333399"/>
        <rFont val="宋体"/>
        <family val="0"/>
        <charset val="134"/>
      </rPr>
      <t xml:space="preserve">1”</t>
    </r>
    <r>
      <rPr>
        <sz val="11"/>
        <color rgb="FFFF0000"/>
        <rFont val="Noto Sans"/>
        <family val="2"/>
      </rPr>
      <t xml:space="preserve">的技术参数要求。项数不够时请在尾行</t>
    </r>
    <r>
      <rPr>
        <sz val="11"/>
        <color rgb="FF333399"/>
        <rFont val="Noto Sans"/>
        <family val="2"/>
      </rPr>
      <t xml:space="preserve">上方</t>
    </r>
    <r>
      <rPr>
        <sz val="11"/>
        <color rgb="FFFF0000"/>
        <rFont val="Noto Sans"/>
        <family val="2"/>
      </rPr>
      <t xml:space="preserve">插入增加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要性选“关键参数”时，供应商报价时将被要求不允许负偏离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附件证明选“需要”时，供应商报价时将被要求必须上传与该项技术要求相关的证明材料。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该表是对应“</t>
    </r>
    <r>
      <rPr>
        <sz val="11"/>
        <color rgb="FF333399"/>
        <rFont val="Noto Sans"/>
        <family val="2"/>
      </rPr>
      <t xml:space="preserve">设备清单”</t>
    </r>
    <r>
      <rPr>
        <sz val="11"/>
        <color rgb="FFFF0000"/>
        <rFont val="Noto Sans"/>
        <family val="2"/>
      </rPr>
      <t xml:space="preserve">中“</t>
    </r>
    <r>
      <rPr>
        <sz val="11"/>
        <color rgb="FF333399"/>
        <rFont val="Noto Sans"/>
        <family val="2"/>
      </rPr>
      <t xml:space="preserve">序号</t>
    </r>
    <r>
      <rPr>
        <sz val="11"/>
        <color rgb="FF333399"/>
        <rFont val="宋体"/>
        <family val="0"/>
        <charset val="134"/>
      </rPr>
      <t xml:space="preserve">2”</t>
    </r>
    <r>
      <rPr>
        <sz val="11"/>
        <color rgb="FFFF0000"/>
        <rFont val="Noto Sans"/>
        <family val="2"/>
      </rPr>
      <t xml:space="preserve">的技术参数要求。项数不够时请在尾行</t>
    </r>
    <r>
      <rPr>
        <sz val="11"/>
        <color rgb="FF333399"/>
        <rFont val="Noto Sans"/>
        <family val="2"/>
      </rPr>
      <t xml:space="preserve">上方</t>
    </r>
    <r>
      <rPr>
        <sz val="11"/>
        <color rgb="FFFF0000"/>
        <rFont val="Noto Sans"/>
        <family val="2"/>
      </rPr>
      <t xml:space="preserve">插入增加。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该表是对应“</t>
    </r>
    <r>
      <rPr>
        <sz val="11"/>
        <color rgb="FF333399"/>
        <rFont val="Noto Sans"/>
        <family val="2"/>
      </rPr>
      <t xml:space="preserve">设备清单”</t>
    </r>
    <r>
      <rPr>
        <sz val="11"/>
        <color rgb="FFFF0000"/>
        <rFont val="Noto Sans"/>
        <family val="2"/>
      </rPr>
      <t xml:space="preserve">中“</t>
    </r>
    <r>
      <rPr>
        <sz val="11"/>
        <color rgb="FF333399"/>
        <rFont val="Noto Sans"/>
        <family val="2"/>
      </rPr>
      <t xml:space="preserve">序号</t>
    </r>
    <r>
      <rPr>
        <sz val="11"/>
        <color rgb="FF333399"/>
        <rFont val="宋体"/>
        <family val="0"/>
        <charset val="134"/>
      </rPr>
      <t xml:space="preserve">3”</t>
    </r>
    <r>
      <rPr>
        <sz val="11"/>
        <color rgb="FFFF0000"/>
        <rFont val="Noto Sans"/>
        <family val="2"/>
      </rPr>
      <t xml:space="preserve">的技术参数要求。项数不够时请在尾行</t>
    </r>
    <r>
      <rPr>
        <sz val="11"/>
        <color rgb="FF333399"/>
        <rFont val="Noto Sans"/>
        <family val="2"/>
      </rPr>
      <t xml:space="preserve">上方</t>
    </r>
    <r>
      <rPr>
        <sz val="11"/>
        <color rgb="FFFF0000"/>
        <rFont val="Noto Sans"/>
        <family val="2"/>
      </rPr>
      <t xml:space="preserve">插入增加。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该表是对应“</t>
    </r>
    <r>
      <rPr>
        <sz val="11"/>
        <color rgb="FF333399"/>
        <rFont val="Noto Sans"/>
        <family val="2"/>
      </rPr>
      <t xml:space="preserve">设备清单”</t>
    </r>
    <r>
      <rPr>
        <sz val="11"/>
        <color rgb="FFFF0000"/>
        <rFont val="Noto Sans"/>
        <family val="2"/>
      </rPr>
      <t xml:space="preserve">中“</t>
    </r>
    <r>
      <rPr>
        <sz val="11"/>
        <color rgb="FF333399"/>
        <rFont val="Noto Sans"/>
        <family val="2"/>
      </rPr>
      <t xml:space="preserve">序号</t>
    </r>
    <r>
      <rPr>
        <sz val="11"/>
        <color rgb="FF333399"/>
        <rFont val="宋体"/>
        <family val="0"/>
        <charset val="134"/>
      </rPr>
      <t xml:space="preserve">4”</t>
    </r>
    <r>
      <rPr>
        <sz val="11"/>
        <color rgb="FFFF0000"/>
        <rFont val="Noto Sans"/>
        <family val="2"/>
      </rPr>
      <t xml:space="preserve">的技术参数要求。项数不够时请在尾行</t>
    </r>
    <r>
      <rPr>
        <sz val="11"/>
        <color rgb="FF333399"/>
        <rFont val="Noto Sans"/>
        <family val="2"/>
      </rPr>
      <t xml:space="preserve">上方</t>
    </r>
    <r>
      <rPr>
        <sz val="11"/>
        <color rgb="FFFF0000"/>
        <rFont val="Noto Sans"/>
        <family val="2"/>
      </rPr>
      <t xml:space="preserve">插入增加。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该表是对应“</t>
    </r>
    <r>
      <rPr>
        <sz val="11"/>
        <color rgb="FF333399"/>
        <rFont val="Noto Sans"/>
        <family val="2"/>
      </rPr>
      <t xml:space="preserve">设备清单”</t>
    </r>
    <r>
      <rPr>
        <sz val="11"/>
        <color rgb="FFFF0000"/>
        <rFont val="Noto Sans"/>
        <family val="2"/>
      </rPr>
      <t xml:space="preserve">中“</t>
    </r>
    <r>
      <rPr>
        <sz val="11"/>
        <color rgb="FF333399"/>
        <rFont val="Noto Sans"/>
        <family val="2"/>
      </rPr>
      <t xml:space="preserve">序号</t>
    </r>
    <r>
      <rPr>
        <sz val="11"/>
        <color rgb="FF333399"/>
        <rFont val="宋体"/>
        <family val="0"/>
        <charset val="134"/>
      </rPr>
      <t xml:space="preserve">5”</t>
    </r>
    <r>
      <rPr>
        <sz val="11"/>
        <color rgb="FFFF0000"/>
        <rFont val="Noto Sans"/>
        <family val="2"/>
      </rPr>
      <t xml:space="preserve">的技术参数要求。项数不够时请在尾行</t>
    </r>
    <r>
      <rPr>
        <sz val="11"/>
        <color rgb="FF333399"/>
        <rFont val="Noto Sans"/>
        <family val="2"/>
      </rPr>
      <t xml:space="preserve">上方</t>
    </r>
    <r>
      <rPr>
        <sz val="11"/>
        <color rgb="FFFF0000"/>
        <rFont val="Noto Sans"/>
        <family val="2"/>
      </rPr>
      <t xml:space="preserve">插入增加。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该表是对应“</t>
    </r>
    <r>
      <rPr>
        <sz val="11"/>
        <color rgb="FF333399"/>
        <rFont val="Noto Sans"/>
        <family val="2"/>
      </rPr>
      <t xml:space="preserve">设备清单”</t>
    </r>
    <r>
      <rPr>
        <sz val="11"/>
        <color rgb="FFFF0000"/>
        <rFont val="Noto Sans"/>
        <family val="2"/>
      </rPr>
      <t xml:space="preserve">中“</t>
    </r>
    <r>
      <rPr>
        <sz val="11"/>
        <color rgb="FF333399"/>
        <rFont val="Noto Sans"/>
        <family val="2"/>
      </rPr>
      <t xml:space="preserve">序号</t>
    </r>
    <r>
      <rPr>
        <sz val="11"/>
        <color rgb="FF333399"/>
        <rFont val="宋体"/>
        <family val="0"/>
        <charset val="134"/>
      </rPr>
      <t xml:space="preserve">6”</t>
    </r>
    <r>
      <rPr>
        <sz val="11"/>
        <color rgb="FFFF0000"/>
        <rFont val="Noto Sans"/>
        <family val="2"/>
      </rPr>
      <t xml:space="preserve">的技术参数要求。项数不够时请在尾行</t>
    </r>
    <r>
      <rPr>
        <sz val="11"/>
        <color rgb="FF333399"/>
        <rFont val="Noto Sans"/>
        <family val="2"/>
      </rPr>
      <t xml:space="preserve">上方</t>
    </r>
    <r>
      <rPr>
        <sz val="11"/>
        <color rgb="FFFF0000"/>
        <rFont val="Noto Sans"/>
        <family val="2"/>
      </rPr>
      <t xml:space="preserve">插入增加。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该表是对应“</t>
    </r>
    <r>
      <rPr>
        <sz val="11"/>
        <color rgb="FF333399"/>
        <rFont val="Noto Sans"/>
        <family val="2"/>
      </rPr>
      <t xml:space="preserve">设备清单”</t>
    </r>
    <r>
      <rPr>
        <sz val="11"/>
        <color rgb="FFFF0000"/>
        <rFont val="Noto Sans"/>
        <family val="2"/>
      </rPr>
      <t xml:space="preserve">中“</t>
    </r>
    <r>
      <rPr>
        <sz val="11"/>
        <color rgb="FF333399"/>
        <rFont val="Noto Sans"/>
        <family val="2"/>
      </rPr>
      <t xml:space="preserve">序号</t>
    </r>
    <r>
      <rPr>
        <sz val="11"/>
        <color rgb="FF333399"/>
        <rFont val="宋体"/>
        <family val="0"/>
        <charset val="134"/>
      </rPr>
      <t xml:space="preserve">7”</t>
    </r>
    <r>
      <rPr>
        <sz val="11"/>
        <color rgb="FFFF0000"/>
        <rFont val="Noto Sans"/>
        <family val="2"/>
      </rPr>
      <t xml:space="preserve">的技术参数要求。项数不够时请在尾行</t>
    </r>
    <r>
      <rPr>
        <sz val="11"/>
        <color rgb="FF333399"/>
        <rFont val="Noto Sans"/>
        <family val="2"/>
      </rPr>
      <t xml:space="preserve">上方</t>
    </r>
    <r>
      <rPr>
        <sz val="11"/>
        <color rgb="FFFF0000"/>
        <rFont val="Noto Sans"/>
        <family val="2"/>
      </rPr>
      <t xml:space="preserve">插入增加。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该表是对应“</t>
    </r>
    <r>
      <rPr>
        <sz val="11"/>
        <color rgb="FF333399"/>
        <rFont val="Noto Sans"/>
        <family val="2"/>
      </rPr>
      <t xml:space="preserve">设备清单”</t>
    </r>
    <r>
      <rPr>
        <sz val="11"/>
        <color rgb="FFFF0000"/>
        <rFont val="Noto Sans"/>
        <family val="2"/>
      </rPr>
      <t xml:space="preserve">中“</t>
    </r>
    <r>
      <rPr>
        <sz val="11"/>
        <color rgb="FF333399"/>
        <rFont val="Noto Sans"/>
        <family val="2"/>
      </rPr>
      <t xml:space="preserve">序号</t>
    </r>
    <r>
      <rPr>
        <sz val="11"/>
        <color rgb="FF333399"/>
        <rFont val="宋体"/>
        <family val="0"/>
        <charset val="134"/>
      </rPr>
      <t xml:space="preserve">8”</t>
    </r>
    <r>
      <rPr>
        <sz val="11"/>
        <color rgb="FFFF0000"/>
        <rFont val="Noto Sans"/>
        <family val="2"/>
      </rPr>
      <t xml:space="preserve">的技术参数要求。项数不够时请在尾行</t>
    </r>
    <r>
      <rPr>
        <sz val="11"/>
        <color rgb="FF333399"/>
        <rFont val="Noto Sans"/>
        <family val="2"/>
      </rPr>
      <t xml:space="preserve">上方</t>
    </r>
    <r>
      <rPr>
        <sz val="11"/>
        <color rgb="FFFF0000"/>
        <rFont val="Noto Sans"/>
        <family val="2"/>
      </rPr>
      <t xml:space="preserve">插入增加。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该表是对应“</t>
    </r>
    <r>
      <rPr>
        <sz val="11"/>
        <color rgb="FF333399"/>
        <rFont val="Noto Sans"/>
        <family val="2"/>
      </rPr>
      <t xml:space="preserve">设备清单”</t>
    </r>
    <r>
      <rPr>
        <sz val="11"/>
        <color rgb="FFFF0000"/>
        <rFont val="Noto Sans"/>
        <family val="2"/>
      </rPr>
      <t xml:space="preserve">中“</t>
    </r>
    <r>
      <rPr>
        <sz val="11"/>
        <color rgb="FF333399"/>
        <rFont val="Noto Sans"/>
        <family val="2"/>
      </rPr>
      <t xml:space="preserve">序号</t>
    </r>
    <r>
      <rPr>
        <sz val="11"/>
        <color rgb="FF333399"/>
        <rFont val="宋体"/>
        <family val="0"/>
        <charset val="134"/>
      </rPr>
      <t xml:space="preserve">9”</t>
    </r>
    <r>
      <rPr>
        <sz val="11"/>
        <color rgb="FFFF0000"/>
        <rFont val="Noto Sans"/>
        <family val="2"/>
      </rPr>
      <t xml:space="preserve">的技术参数要求。项数不够时请在尾行</t>
    </r>
    <r>
      <rPr>
        <sz val="11"/>
        <color rgb="FF333399"/>
        <rFont val="Noto Sans"/>
        <family val="2"/>
      </rPr>
      <t xml:space="preserve">上方</t>
    </r>
    <r>
      <rPr>
        <sz val="11"/>
        <color rgb="FFFF0000"/>
        <rFont val="Noto Sans"/>
        <family val="2"/>
      </rPr>
      <t xml:space="preserve">插入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3366FF"/>
      <name val="宋体"/>
      <family val="0"/>
      <charset val="134"/>
    </font>
    <font>
      <sz val="11"/>
      <color rgb="FF3366FF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333399"/>
      <name val="宋体"/>
      <family val="0"/>
      <charset val="134"/>
    </font>
    <font>
      <sz val="11"/>
      <color rgb="FF333399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66CC"/>
      <name val="Noto Sans"/>
      <family val="2"/>
    </font>
    <font>
      <b val="true"/>
      <sz val="11"/>
      <name val="宋体"/>
      <family val="0"/>
      <charset val="134"/>
    </font>
    <font>
      <i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9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53.15"/>
    <col collapsed="false" customWidth="true" hidden="false" outlineLevel="0" max="3" min="3" style="1" width="8.83"/>
    <col collapsed="false" customWidth="false" hidden="false" outlineLevel="0" max="257" min="4" style="1" width="8.99"/>
  </cols>
  <sheetData>
    <row r="1" customFormat="false" ht="14" hidden="false" customHeight="false" outlineLevel="0" collapsed="false">
      <c r="A1" s="2" t="s">
        <v>0</v>
      </c>
      <c r="B1" s="2"/>
      <c r="C1" s="2"/>
    </row>
    <row r="2" customFormat="false" ht="14" hidden="false" customHeight="false" outlineLevel="0" collapsed="false">
      <c r="A2" s="2"/>
      <c r="B2" s="2"/>
      <c r="C2" s="2"/>
    </row>
    <row r="3" customFormat="false" ht="28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4" hidden="false" customHeight="false" outlineLevel="0" collapsed="false">
      <c r="A4" s="5" t="n">
        <v>1</v>
      </c>
      <c r="B4" s="6" t="s">
        <v>4</v>
      </c>
      <c r="C4" s="7" t="s">
        <v>5</v>
      </c>
    </row>
    <row r="5" customFormat="false" ht="14" hidden="false" customHeight="false" outlineLevel="0" collapsed="false">
      <c r="A5" s="5" t="n">
        <v>2</v>
      </c>
      <c r="B5" s="8" t="s">
        <v>6</v>
      </c>
      <c r="C5" s="7" t="s">
        <v>5</v>
      </c>
    </row>
    <row r="6" customFormat="false" ht="14" hidden="false" customHeight="false" outlineLevel="0" collapsed="false">
      <c r="A6" s="5" t="n">
        <v>3</v>
      </c>
      <c r="B6" s="9" t="s">
        <v>7</v>
      </c>
      <c r="C6" s="7" t="s">
        <v>5</v>
      </c>
      <c r="I6" s="10"/>
    </row>
    <row r="7" customFormat="false" ht="14" hidden="false" customHeight="false" outlineLevel="0" collapsed="false">
      <c r="A7" s="5" t="n">
        <v>4</v>
      </c>
      <c r="B7" s="9" t="s">
        <v>8</v>
      </c>
      <c r="C7" s="7" t="s">
        <v>5</v>
      </c>
    </row>
    <row r="8" customFormat="false" ht="14" hidden="false" customHeight="false" outlineLevel="0" collapsed="false">
      <c r="A8" s="5" t="n">
        <v>5</v>
      </c>
      <c r="B8" s="9"/>
      <c r="C8" s="7"/>
    </row>
    <row r="9" customFormat="false" ht="14" hidden="false" customHeight="false" outlineLevel="0" collapsed="false">
      <c r="A9" s="5" t="n">
        <v>6</v>
      </c>
      <c r="B9" s="9"/>
      <c r="C9" s="7"/>
    </row>
    <row r="10" customFormat="false" ht="14" hidden="false" customHeight="false" outlineLevel="0" collapsed="false">
      <c r="A10" s="5" t="n">
        <v>7</v>
      </c>
      <c r="B10" s="9"/>
      <c r="C10" s="7"/>
    </row>
    <row r="11" customFormat="false" ht="14" hidden="false" customHeight="false" outlineLevel="0" collapsed="false">
      <c r="A11" s="5" t="n">
        <v>8</v>
      </c>
      <c r="B11" s="9"/>
      <c r="C11" s="7"/>
    </row>
    <row r="12" customFormat="false" ht="14" hidden="false" customHeight="false" outlineLevel="0" collapsed="false">
      <c r="A12" s="5" t="n">
        <v>9</v>
      </c>
      <c r="B12" s="9"/>
      <c r="C12" s="7"/>
    </row>
    <row r="13" customFormat="false" ht="14" hidden="false" customHeight="false" outlineLevel="0" collapsed="false">
      <c r="A13" s="5" t="n">
        <v>10</v>
      </c>
      <c r="B13" s="9"/>
      <c r="C13" s="7"/>
    </row>
    <row r="14" customFormat="false" ht="14" hidden="false" customHeight="false" outlineLevel="0" collapsed="false">
      <c r="A14" s="5" t="n">
        <v>11</v>
      </c>
      <c r="B14" s="9"/>
      <c r="C14" s="7"/>
    </row>
    <row r="15" customFormat="false" ht="14" hidden="false" customHeight="false" outlineLevel="0" collapsed="false">
      <c r="A15" s="5" t="n">
        <v>12</v>
      </c>
      <c r="B15" s="9"/>
      <c r="C15" s="7"/>
    </row>
    <row r="16" customFormat="false" ht="14" hidden="false" customHeight="false" outlineLevel="0" collapsed="false">
      <c r="A16" s="5" t="n">
        <v>13</v>
      </c>
      <c r="B16" s="9"/>
      <c r="C16" s="7"/>
    </row>
    <row r="17" customFormat="false" ht="14" hidden="false" customHeight="false" outlineLevel="0" collapsed="false">
      <c r="A17" s="5" t="n">
        <v>14</v>
      </c>
      <c r="B17" s="9"/>
      <c r="C17" s="7"/>
    </row>
    <row r="18" customFormat="false" ht="14" hidden="false" customHeight="false" outlineLevel="0" collapsed="false">
      <c r="A18" s="5" t="n">
        <v>15</v>
      </c>
      <c r="B18" s="9"/>
      <c r="C18" s="7"/>
    </row>
    <row r="20" customFormat="false" ht="14" hidden="false" customHeight="false" outlineLevel="0" collapsed="false">
      <c r="A20" s="11" t="s">
        <v>9</v>
      </c>
      <c r="B20" s="12" t="s">
        <v>10</v>
      </c>
    </row>
    <row r="21" customFormat="false" ht="14" hidden="false" customHeight="false" outlineLevel="0" collapsed="false">
      <c r="B21" s="13" t="s">
        <v>11</v>
      </c>
    </row>
    <row r="22" customFormat="false" ht="14" hidden="false" customHeight="false" outlineLevel="0" collapsed="false">
      <c r="B22" s="14" t="s">
        <v>12</v>
      </c>
    </row>
  </sheetData>
  <sheetProtection sheet="true" password="c797" objects="true" selectLockedCells="true"/>
  <mergeCells count="1">
    <mergeCell ref="A1:C2"/>
  </mergeCells>
  <dataValidations count="1">
    <dataValidation allowBlank="true" errorStyle="stop" operator="between" showDropDown="false" showErrorMessage="true" showInputMessage="false" sqref="C4:C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40" width="33.49"/>
    <col collapsed="false" customWidth="true" hidden="false" outlineLevel="0" max="3" min="3" style="40" width="10.83"/>
    <col collapsed="false" customWidth="true" hidden="false" outlineLevel="0" max="4" min="4" style="40" width="11.99"/>
    <col collapsed="false" customWidth="true" hidden="false" outlineLevel="0" max="5" min="5" style="1" width="9.66"/>
    <col collapsed="false" customWidth="true" hidden="false" outlineLevel="0" max="6" min="6" style="1" width="13.41"/>
    <col collapsed="false" customWidth="true" hidden="false" outlineLevel="0" max="7" min="7" style="1" width="13.32"/>
    <col collapsed="false" customWidth="true" hidden="false" outlineLevel="0" max="8" min="8" style="1" width="13.58"/>
    <col collapsed="false" customWidth="false" hidden="false" outlineLevel="0" max="12" min="9" style="1" width="8.99"/>
    <col collapsed="false" customWidth="true" hidden="false" outlineLevel="0" max="13" min="13" style="1" width="13.32"/>
    <col collapsed="false" customWidth="false" hidden="false" outlineLevel="0" max="257" min="14" style="1" width="8.99"/>
  </cols>
  <sheetData>
    <row r="1" s="19" customFormat="true" ht="28" hidden="false" customHeight="false" outlineLevel="0" collapsed="false">
      <c r="A1" s="41" t="s">
        <v>42</v>
      </c>
      <c r="B1" s="43" t="n">
        <f aca="false">设备清单!B9</f>
        <v>0</v>
      </c>
      <c r="C1" s="43" t="s">
        <v>43</v>
      </c>
      <c r="D1" s="43" t="e">
        <f aca="false">设备清单!I9</f>
        <v>#DIV/0!</v>
      </c>
      <c r="E1" s="41" t="s">
        <v>44</v>
      </c>
      <c r="F1" s="43" t="n">
        <f aca="false">SUM(E3:E100)</f>
        <v>0</v>
      </c>
      <c r="G1" s="44"/>
      <c r="H1" s="44"/>
    </row>
    <row r="2" s="19" customFormat="true" ht="14" hidden="false" customHeight="false" outlineLevel="0" collapsed="false">
      <c r="A2" s="43" t="s">
        <v>45</v>
      </c>
      <c r="B2" s="43" t="s">
        <v>46</v>
      </c>
      <c r="C2" s="43" t="s">
        <v>47</v>
      </c>
      <c r="D2" s="43" t="s">
        <v>48</v>
      </c>
      <c r="E2" s="43" t="s">
        <v>49</v>
      </c>
      <c r="F2" s="43" t="s">
        <v>50</v>
      </c>
    </row>
    <row r="3" customFormat="false" ht="14" hidden="false" customHeight="false" outlineLevel="0" collapsed="false">
      <c r="A3" s="45" t="n">
        <v>1</v>
      </c>
      <c r="B3" s="46"/>
      <c r="C3" s="47"/>
      <c r="D3" s="24"/>
      <c r="E3" s="22" t="str">
        <f aca="false">IF(C3="关键参数",2,IF(C3="非关键参数",1,""))</f>
        <v/>
      </c>
      <c r="F3" s="26" t="e">
        <f aca="false">E3/$F$1*$D$1</f>
        <v>#VALUE!</v>
      </c>
    </row>
    <row r="4" customFormat="false" ht="14" hidden="false" customHeight="false" outlineLevel="0" collapsed="false">
      <c r="A4" s="45" t="n">
        <v>2</v>
      </c>
      <c r="B4" s="46"/>
      <c r="C4" s="47"/>
      <c r="D4" s="24"/>
      <c r="E4" s="22" t="str">
        <f aca="false">IF(C4="关键参数",2,IF(C4="非关键参数",1,""))</f>
        <v/>
      </c>
      <c r="F4" s="26" t="e">
        <f aca="false">E4/$F$1*$D$1</f>
        <v>#VALUE!</v>
      </c>
      <c r="G4" s="48"/>
      <c r="H4" s="48"/>
      <c r="I4" s="48"/>
    </row>
    <row r="5" customFormat="false" ht="14" hidden="false" customHeight="false" outlineLevel="0" collapsed="false">
      <c r="A5" s="45" t="n">
        <v>3</v>
      </c>
      <c r="B5" s="46"/>
      <c r="C5" s="47"/>
      <c r="D5" s="24"/>
      <c r="E5" s="22" t="str">
        <f aca="false">IF(C5="关键参数",2,IF(C5="非关键参数",1,""))</f>
        <v/>
      </c>
      <c r="F5" s="26" t="e">
        <f aca="false">E5/$F$1*$D$1</f>
        <v>#VALUE!</v>
      </c>
    </row>
    <row r="6" customFormat="false" ht="14" hidden="false" customHeight="false" outlineLevel="0" collapsed="false">
      <c r="A6" s="45" t="n">
        <v>4</v>
      </c>
      <c r="B6" s="46"/>
      <c r="C6" s="47"/>
      <c r="D6" s="24"/>
      <c r="E6" s="22" t="str">
        <f aca="false">IF(C6="关键参数",2,IF(C6="非关键参数",1,""))</f>
        <v/>
      </c>
      <c r="F6" s="26" t="e">
        <f aca="false">E6/$F$1*$D$1</f>
        <v>#VALUE!</v>
      </c>
    </row>
    <row r="7" customFormat="false" ht="14" hidden="false" customHeight="true" outlineLevel="0" collapsed="false">
      <c r="A7" s="45" t="n">
        <v>5</v>
      </c>
      <c r="B7" s="46"/>
      <c r="C7" s="47"/>
      <c r="D7" s="24"/>
      <c r="E7" s="22" t="str">
        <f aca="false">IF(C7="关键参数",2,IF(C7="非关键参数",1,""))</f>
        <v/>
      </c>
      <c r="F7" s="26" t="e">
        <f aca="false">E7/$F$1*$D$1</f>
        <v>#VALUE!</v>
      </c>
      <c r="K7" s="49" t="s">
        <v>51</v>
      </c>
      <c r="L7" s="49"/>
      <c r="M7" s="49"/>
      <c r="N7" s="49"/>
    </row>
    <row r="8" customFormat="false" ht="14" hidden="false" customHeight="false" outlineLevel="0" collapsed="false">
      <c r="A8" s="45" t="n">
        <v>6</v>
      </c>
      <c r="B8" s="46"/>
      <c r="C8" s="47"/>
      <c r="D8" s="24"/>
      <c r="E8" s="22" t="str">
        <f aca="false">IF(C8="关键参数",2,IF(C8="非关键参数",1,""))</f>
        <v/>
      </c>
      <c r="F8" s="26" t="e">
        <f aca="false">E8/$F$1*$D$1</f>
        <v>#VALUE!</v>
      </c>
      <c r="K8" s="49"/>
      <c r="L8" s="49"/>
      <c r="M8" s="49"/>
      <c r="N8" s="49"/>
    </row>
    <row r="9" customFormat="false" ht="14" hidden="false" customHeight="false" outlineLevel="0" collapsed="false">
      <c r="A9" s="45" t="n">
        <v>7</v>
      </c>
      <c r="B9" s="46"/>
      <c r="C9" s="47"/>
      <c r="D9" s="24"/>
      <c r="E9" s="22" t="str">
        <f aca="false">IF(C9="关键参数",2,IF(C9="非关键参数",1,""))</f>
        <v/>
      </c>
      <c r="F9" s="26" t="e">
        <f aca="false">E9/$F$1*$D$1</f>
        <v>#VALUE!</v>
      </c>
      <c r="K9" s="49"/>
      <c r="L9" s="49"/>
      <c r="M9" s="49"/>
      <c r="N9" s="49"/>
    </row>
    <row r="10" customFormat="false" ht="14" hidden="false" customHeight="false" outlineLevel="0" collapsed="false">
      <c r="A10" s="45" t="n">
        <v>8</v>
      </c>
      <c r="B10" s="46"/>
      <c r="C10" s="47"/>
      <c r="D10" s="24"/>
      <c r="E10" s="22" t="str">
        <f aca="false">IF(C10="关键参数",2,IF(C10="非关键参数",1,""))</f>
        <v/>
      </c>
      <c r="F10" s="26" t="e">
        <f aca="false">E10/$F$1*$D$1</f>
        <v>#VALUE!</v>
      </c>
      <c r="K10" s="49"/>
      <c r="L10" s="49"/>
      <c r="M10" s="49"/>
      <c r="N10" s="49"/>
    </row>
    <row r="11" customFormat="false" ht="14" hidden="false" customHeight="false" outlineLevel="0" collapsed="false">
      <c r="A11" s="45" t="n">
        <v>9</v>
      </c>
      <c r="B11" s="46"/>
      <c r="C11" s="47"/>
      <c r="D11" s="24"/>
      <c r="E11" s="22" t="str">
        <f aca="false">IF(C11="关键参数",2,IF(C11="非关键参数",1,""))</f>
        <v/>
      </c>
      <c r="F11" s="26" t="e">
        <f aca="false">E11/$F$1*$D$1</f>
        <v>#VALUE!</v>
      </c>
      <c r="K11" s="49"/>
      <c r="L11" s="49"/>
      <c r="M11" s="49"/>
      <c r="N11" s="49"/>
    </row>
    <row r="12" customFormat="false" ht="14" hidden="false" customHeight="false" outlineLevel="0" collapsed="false">
      <c r="A12" s="45" t="n">
        <v>10</v>
      </c>
      <c r="B12" s="46"/>
      <c r="C12" s="47"/>
      <c r="D12" s="24"/>
      <c r="E12" s="22" t="str">
        <f aca="false">IF(C12="关键参数",2,IF(C12="非关键参数",1,""))</f>
        <v/>
      </c>
      <c r="F12" s="26" t="e">
        <f aca="false">E12/$F$1*$D$1</f>
        <v>#VALUE!</v>
      </c>
      <c r="K12" s="49"/>
      <c r="L12" s="49"/>
      <c r="M12" s="49"/>
      <c r="N12" s="49"/>
    </row>
    <row r="13" customFormat="false" ht="14" hidden="false" customHeight="false" outlineLevel="0" collapsed="false">
      <c r="A13" s="45" t="n">
        <v>11</v>
      </c>
      <c r="B13" s="46"/>
      <c r="C13" s="47"/>
      <c r="D13" s="24"/>
      <c r="E13" s="22" t="str">
        <f aca="false">IF(C13="关键参数",2,IF(C13="非关键参数",1,""))</f>
        <v/>
      </c>
      <c r="F13" s="26" t="e">
        <f aca="false">E13/$F$1*$D$1</f>
        <v>#VALUE!</v>
      </c>
      <c r="K13" s="49"/>
      <c r="L13" s="49"/>
      <c r="M13" s="49"/>
      <c r="N13" s="49"/>
    </row>
    <row r="14" customFormat="false" ht="14" hidden="false" customHeight="false" outlineLevel="0" collapsed="false">
      <c r="A14" s="45" t="n">
        <v>12</v>
      </c>
      <c r="B14" s="50"/>
      <c r="C14" s="47"/>
      <c r="D14" s="24"/>
      <c r="E14" s="22" t="str">
        <f aca="false">IF(C14="关键参数",2,IF(C14="非关键参数",1,""))</f>
        <v/>
      </c>
      <c r="F14" s="26" t="e">
        <f aca="false">E14/$F$1*$D$1</f>
        <v>#VALUE!</v>
      </c>
    </row>
    <row r="15" customFormat="false" ht="14" hidden="false" customHeight="false" outlineLevel="0" collapsed="false">
      <c r="A15" s="45" t="n">
        <v>13</v>
      </c>
      <c r="B15" s="50"/>
      <c r="C15" s="47"/>
      <c r="D15" s="24"/>
      <c r="E15" s="22" t="str">
        <f aca="false">IF(C15="关键参数",2,IF(C15="非关键参数",1,""))</f>
        <v/>
      </c>
      <c r="F15" s="26" t="e">
        <f aca="false">E15/$F$1*$D$1</f>
        <v>#VALUE!</v>
      </c>
    </row>
    <row r="16" customFormat="false" ht="14" hidden="false" customHeight="false" outlineLevel="0" collapsed="false">
      <c r="A16" s="45" t="n">
        <v>14</v>
      </c>
      <c r="B16" s="50"/>
      <c r="C16" s="47"/>
      <c r="D16" s="24"/>
      <c r="E16" s="22" t="str">
        <f aca="false">IF(C16="关键参数",2,IF(C16="非关键参数",1,""))</f>
        <v/>
      </c>
      <c r="F16" s="26" t="e">
        <f aca="false">E16/$F$1*$D$1</f>
        <v>#VALUE!</v>
      </c>
    </row>
    <row r="17" customFormat="false" ht="14" hidden="false" customHeight="false" outlineLevel="0" collapsed="false">
      <c r="A17" s="45" t="n">
        <v>15</v>
      </c>
      <c r="B17" s="50"/>
      <c r="C17" s="47"/>
      <c r="D17" s="24"/>
      <c r="E17" s="22" t="str">
        <f aca="false">IF(C17="关键参数",2,IF(C17="非关键参数",1,""))</f>
        <v/>
      </c>
      <c r="F17" s="26" t="e">
        <f aca="false">E17/$F$1*$D$1</f>
        <v>#VALUE!</v>
      </c>
    </row>
    <row r="18" customFormat="false" ht="14" hidden="false" customHeight="false" outlineLevel="0" collapsed="false">
      <c r="A18" s="45" t="n">
        <v>16</v>
      </c>
      <c r="B18" s="50"/>
      <c r="C18" s="47"/>
      <c r="D18" s="24"/>
      <c r="E18" s="22" t="str">
        <f aca="false">IF(C18="关键参数",2,IF(C18="非关键参数",1,""))</f>
        <v/>
      </c>
      <c r="F18" s="26" t="e">
        <f aca="false">E18/$F$1*$D$1</f>
        <v>#VALUE!</v>
      </c>
    </row>
    <row r="19" customFormat="false" ht="14" hidden="false" customHeight="false" outlineLevel="0" collapsed="false">
      <c r="A19" s="45" t="n">
        <v>17</v>
      </c>
      <c r="B19" s="50"/>
      <c r="C19" s="47"/>
      <c r="D19" s="24"/>
      <c r="E19" s="22" t="str">
        <f aca="false">IF(C19="关键参数",2,IF(C19="非关键参数",1,""))</f>
        <v/>
      </c>
      <c r="F19" s="26" t="e">
        <f aca="false">E19/$F$1*$D$1</f>
        <v>#VALUE!</v>
      </c>
    </row>
    <row r="20" customFormat="false" ht="14" hidden="false" customHeight="false" outlineLevel="0" collapsed="false">
      <c r="A20" s="45" t="n">
        <v>18</v>
      </c>
      <c r="B20" s="50"/>
      <c r="C20" s="47"/>
      <c r="D20" s="24"/>
      <c r="E20" s="22" t="str">
        <f aca="false">IF(C20="关键参数",2,IF(C20="非关键参数",1,""))</f>
        <v/>
      </c>
      <c r="F20" s="26" t="e">
        <f aca="false">E20/$F$1*$D$1</f>
        <v>#VALUE!</v>
      </c>
    </row>
    <row r="21" customFormat="false" ht="14" hidden="false" customHeight="false" outlineLevel="0" collapsed="false">
      <c r="A21" s="45" t="n">
        <v>19</v>
      </c>
      <c r="B21" s="50"/>
      <c r="C21" s="47"/>
      <c r="D21" s="24"/>
      <c r="E21" s="22" t="str">
        <f aca="false">IF(C21="关键参数",2,IF(C21="非关键参数",1,""))</f>
        <v/>
      </c>
      <c r="F21" s="26" t="e">
        <f aca="false">E21/$F$1*$D$1</f>
        <v>#VALUE!</v>
      </c>
    </row>
    <row r="22" customFormat="false" ht="14" hidden="false" customHeight="false" outlineLevel="0" collapsed="false">
      <c r="A22" s="45" t="n">
        <v>20</v>
      </c>
      <c r="B22" s="50"/>
      <c r="C22" s="47"/>
      <c r="D22" s="24"/>
      <c r="E22" s="22" t="str">
        <f aca="false">IF(C22="关键参数",2,IF(C22="非关键参数",1,""))</f>
        <v/>
      </c>
      <c r="F22" s="26" t="e">
        <f aca="false">E22/$F$1*$D$1</f>
        <v>#VALUE!</v>
      </c>
    </row>
    <row r="23" customFormat="false" ht="14" hidden="false" customHeight="false" outlineLevel="0" collapsed="false">
      <c r="A23" s="45" t="n">
        <v>21</v>
      </c>
      <c r="B23" s="50"/>
      <c r="C23" s="47"/>
      <c r="D23" s="24"/>
      <c r="E23" s="22" t="str">
        <f aca="false">IF(C23="关键参数",2,IF(C23="非关键参数",1,""))</f>
        <v/>
      </c>
      <c r="F23" s="26" t="e">
        <f aca="false">E23/$F$1*$D$1</f>
        <v>#VALUE!</v>
      </c>
    </row>
    <row r="24" customFormat="false" ht="14" hidden="false" customHeight="false" outlineLevel="0" collapsed="false">
      <c r="A24" s="45" t="n">
        <v>22</v>
      </c>
      <c r="B24" s="50"/>
      <c r="C24" s="47"/>
      <c r="D24" s="24"/>
      <c r="E24" s="22" t="str">
        <f aca="false">IF(C24="关键参数",2,IF(C24="非关键参数",1,""))</f>
        <v/>
      </c>
      <c r="F24" s="26" t="e">
        <f aca="false">E24/$F$1*$D$1</f>
        <v>#VALUE!</v>
      </c>
    </row>
    <row r="25" customFormat="false" ht="14" hidden="false" customHeight="false" outlineLevel="0" collapsed="false">
      <c r="A25" s="45" t="n">
        <v>23</v>
      </c>
      <c r="B25" s="50"/>
      <c r="C25" s="47"/>
      <c r="D25" s="24"/>
      <c r="E25" s="22" t="str">
        <f aca="false">IF(C25="关键参数",2,IF(C25="非关键参数",1,""))</f>
        <v/>
      </c>
      <c r="F25" s="26" t="e">
        <f aca="false">E25/$F$1*$D$1</f>
        <v>#VALUE!</v>
      </c>
    </row>
    <row r="26" customFormat="false" ht="14" hidden="false" customHeight="false" outlineLevel="0" collapsed="false">
      <c r="A26" s="45" t="n">
        <v>24</v>
      </c>
      <c r="B26" s="50"/>
      <c r="C26" s="47"/>
      <c r="D26" s="24"/>
      <c r="E26" s="22" t="str">
        <f aca="false">IF(C26="关键参数",2,IF(C26="非关键参数",1,""))</f>
        <v/>
      </c>
      <c r="F26" s="26" t="e">
        <f aca="false">E26/$F$1*$D$1</f>
        <v>#VALUE!</v>
      </c>
    </row>
    <row r="27" customFormat="false" ht="14" hidden="false" customHeight="false" outlineLevel="0" collapsed="false">
      <c r="A27" s="45" t="n">
        <v>25</v>
      </c>
      <c r="B27" s="50"/>
      <c r="C27" s="47"/>
      <c r="D27" s="24"/>
      <c r="E27" s="22" t="str">
        <f aca="false">IF(C27="关键参数",2,IF(C27="非关键参数",1,""))</f>
        <v/>
      </c>
      <c r="F27" s="26" t="e">
        <f aca="false">E27/$F$1*$D$1</f>
        <v>#VALUE!</v>
      </c>
    </row>
    <row r="28" customFormat="false" ht="14" hidden="false" customHeight="false" outlineLevel="0" collapsed="false">
      <c r="A28" s="45" t="n">
        <v>26</v>
      </c>
      <c r="B28" s="50"/>
      <c r="C28" s="47"/>
      <c r="D28" s="24"/>
      <c r="E28" s="22" t="str">
        <f aca="false">IF(C28="关键参数",2,IF(C28="非关键参数",1,""))</f>
        <v/>
      </c>
      <c r="F28" s="26" t="e">
        <f aca="false">E28/$F$1*$D$1</f>
        <v>#VALUE!</v>
      </c>
    </row>
    <row r="29" customFormat="false" ht="14" hidden="false" customHeight="false" outlineLevel="0" collapsed="false">
      <c r="A29" s="45" t="n">
        <v>27</v>
      </c>
      <c r="B29" s="50"/>
      <c r="C29" s="47"/>
      <c r="D29" s="24"/>
      <c r="E29" s="22" t="str">
        <f aca="false">IF(C29="关键参数",2,IF(C29="非关键参数",1,""))</f>
        <v/>
      </c>
      <c r="F29" s="26" t="e">
        <f aca="false">E29/$F$1*$D$1</f>
        <v>#VALUE!</v>
      </c>
    </row>
    <row r="30" customFormat="false" ht="14" hidden="false" customHeight="false" outlineLevel="0" collapsed="false">
      <c r="A30" s="45" t="n">
        <v>28</v>
      </c>
      <c r="B30" s="50"/>
      <c r="C30" s="47"/>
      <c r="D30" s="24"/>
      <c r="E30" s="22" t="str">
        <f aca="false">IF(C30="关键参数",2,IF(C30="非关键参数",1,""))</f>
        <v/>
      </c>
      <c r="F30" s="26" t="e">
        <f aca="false">E30/$F$1*$D$1</f>
        <v>#VALUE!</v>
      </c>
    </row>
    <row r="31" customFormat="false" ht="14" hidden="false" customHeight="false" outlineLevel="0" collapsed="false">
      <c r="A31" s="45" t="n">
        <v>29</v>
      </c>
      <c r="B31" s="50"/>
      <c r="C31" s="47"/>
      <c r="D31" s="24"/>
      <c r="E31" s="22" t="str">
        <f aca="false">IF(C31="关键参数",2,IF(C31="非关键参数",1,""))</f>
        <v/>
      </c>
      <c r="F31" s="26" t="e">
        <f aca="false">E31/$F$1*$D$1</f>
        <v>#VALUE!</v>
      </c>
    </row>
    <row r="32" customFormat="false" ht="14" hidden="false" customHeight="false" outlineLevel="0" collapsed="false">
      <c r="A32" s="45" t="n">
        <v>30</v>
      </c>
      <c r="B32" s="50"/>
      <c r="C32" s="47"/>
      <c r="D32" s="24"/>
      <c r="E32" s="22" t="str">
        <f aca="false">IF(C32="关键参数",2,IF(C32="非关键参数",1,""))</f>
        <v/>
      </c>
      <c r="F32" s="26" t="e">
        <f aca="false">E32/$F$1*$D$1</f>
        <v>#VALUE!</v>
      </c>
    </row>
    <row r="33" customFormat="false" ht="14" hidden="false" customHeight="false" outlineLevel="0" collapsed="false">
      <c r="A33" s="51"/>
      <c r="B33" s="51"/>
      <c r="C33" s="51"/>
      <c r="D33" s="51"/>
      <c r="E33" s="51"/>
      <c r="F33" s="51"/>
    </row>
    <row r="34" customFormat="false" ht="14" hidden="false" customHeight="false" outlineLevel="0" collapsed="false">
      <c r="A34" s="11" t="s">
        <v>9</v>
      </c>
      <c r="B34" s="52" t="s">
        <v>60</v>
      </c>
      <c r="C34" s="51"/>
      <c r="D34" s="51"/>
      <c r="E34" s="51"/>
      <c r="F34" s="51"/>
      <c r="G34" s="51"/>
      <c r="H34" s="51"/>
      <c r="I34" s="51"/>
      <c r="J34" s="51"/>
    </row>
    <row r="35" customFormat="false" ht="14" hidden="false" customHeight="false" outlineLevel="0" collapsed="false">
      <c r="B35" s="52" t="s">
        <v>53</v>
      </c>
      <c r="C35" s="51"/>
      <c r="D35" s="51"/>
      <c r="E35" s="51"/>
      <c r="F35" s="51"/>
      <c r="G35" s="51"/>
      <c r="H35" s="51"/>
      <c r="I35" s="51"/>
      <c r="J35" s="51"/>
    </row>
    <row r="36" customFormat="false" ht="14" hidden="false" customHeight="false" outlineLevel="0" collapsed="false">
      <c r="B36" s="52" t="s">
        <v>54</v>
      </c>
      <c r="C36" s="51"/>
      <c r="D36" s="51"/>
      <c r="E36" s="51"/>
      <c r="F36" s="51"/>
      <c r="G36" s="51"/>
      <c r="H36" s="51"/>
      <c r="I36" s="51"/>
      <c r="J36" s="51"/>
    </row>
    <row r="37" customFormat="false" ht="14" hidden="false" customHeight="false" outlineLevel="0" collapsed="false">
      <c r="A37" s="51"/>
      <c r="B37" s="53" t="s">
        <v>12</v>
      </c>
      <c r="C37" s="51"/>
      <c r="D37" s="51"/>
      <c r="E37" s="51"/>
      <c r="F37" s="51"/>
      <c r="G37" s="51"/>
      <c r="H37" s="51"/>
      <c r="I37" s="51"/>
      <c r="J37" s="51"/>
    </row>
    <row r="38" customFormat="false" ht="14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4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4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4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4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4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4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4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4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4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4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4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4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4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4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4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4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4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4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4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14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4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4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4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4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4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4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14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14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4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4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4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14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4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4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4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4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4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14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14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4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4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4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4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4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4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4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4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4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sheetProtection sheet="true" password="c797" objects="true" selectLockedCells="true"/>
  <protectedRanges>
    <protectedRange name="区域1" sqref="B3:C32"/>
  </protectedRanges>
  <mergeCells count="1">
    <mergeCell ref="K7:N13"/>
  </mergeCells>
  <conditionalFormatting sqref="B35">
    <cfRule type="expression" priority="2" aboveAverage="0" equalAverage="0" bottom="0" percent="0" rank="0" text="" dxfId="38">
      <formula>$C35="非常重要"</formula>
    </cfRule>
    <cfRule type="expression" priority="3" aboveAverage="0" equalAverage="0" bottom="0" percent="0" rank="0" text="" dxfId="39">
      <formula>$C35="重要"</formula>
    </cfRule>
  </conditionalFormatting>
  <conditionalFormatting sqref="B36">
    <cfRule type="expression" priority="4" aboveAverage="0" equalAverage="0" bottom="0" percent="0" rank="0" text="" dxfId="40">
      <formula>$C36="非常重要"</formula>
    </cfRule>
    <cfRule type="expression" priority="5" aboveAverage="0" equalAverage="0" bottom="0" percent="0" rank="0" text="" dxfId="41">
      <formula>$C36="重要"</formula>
    </cfRule>
  </conditionalFormatting>
  <conditionalFormatting sqref="G34:I84 B33:F34 B3:D32 B37:F84 C35:F36">
    <cfRule type="expression" priority="6" aboveAverage="0" equalAverage="0" bottom="0" percent="0" rank="0" text="" dxfId="42">
      <formula>$C34="非常重要"</formula>
    </cfRule>
    <cfRule type="expression" priority="7" aboveAverage="0" equalAverage="0" bottom="0" percent="0" rank="0" text="" dxfId="43">
      <formula>$C34="重要"</formula>
    </cfRule>
  </conditionalFormatting>
  <conditionalFormatting sqref="B85:I86">
    <cfRule type="expression" priority="8" aboveAverage="0" equalAverage="0" bottom="0" percent="0" rank="0" text="" dxfId="44">
      <formula>$C85="非常重要"</formula>
    </cfRule>
  </conditionalFormatting>
  <dataValidations count="3">
    <dataValidation allowBlank="true" errorStyle="stop" operator="between" showDropDown="false" showErrorMessage="true" showInputMessage="false" sqref="C3:C32" type="list">
      <formula1>"关键参数,非关键参数"</formula1>
      <formula2>0</formula2>
    </dataValidation>
    <dataValidation allowBlank="true" errorStyle="stop" operator="between" showDropDown="false" showErrorMessage="true" showInputMessage="false" sqref="D3:D32" type="list">
      <formula1>"需要,不需要"</formula1>
      <formula2>0</formula2>
    </dataValidation>
    <dataValidation allowBlank="true" errorStyle="stop" operator="between" showDropDown="false" showErrorMessage="true" showInputMessage="false" sqref="J34:J8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49"/>
    <col collapsed="false" customWidth="true" hidden="false" outlineLevel="0" max="3" min="3" style="1" width="10.83"/>
    <col collapsed="false" customWidth="true" hidden="false" outlineLevel="0" max="4" min="4" style="1" width="11.99"/>
    <col collapsed="false" customWidth="true" hidden="false" outlineLevel="0" max="5" min="5" style="1" width="9.66"/>
    <col collapsed="false" customWidth="true" hidden="false" outlineLevel="0" max="6" min="6" style="1" width="13.41"/>
    <col collapsed="false" customWidth="true" hidden="false" outlineLevel="0" max="7" min="7" style="1" width="13.32"/>
    <col collapsed="false" customWidth="true" hidden="false" outlineLevel="0" max="8" min="8" style="1" width="13.58"/>
    <col collapsed="false" customWidth="false" hidden="false" outlineLevel="0" max="12" min="9" style="1" width="8.99"/>
    <col collapsed="false" customWidth="true" hidden="false" outlineLevel="0" max="13" min="13" style="1" width="13.32"/>
    <col collapsed="false" customWidth="false" hidden="false" outlineLevel="0" max="257" min="14" style="1" width="8.99"/>
  </cols>
  <sheetData>
    <row r="1" customFormat="false" ht="28" hidden="false" customHeight="false" outlineLevel="0" collapsed="false">
      <c r="A1" s="4" t="s">
        <v>42</v>
      </c>
      <c r="B1" s="3" t="n">
        <f aca="false">设备清单!B10</f>
        <v>0</v>
      </c>
      <c r="C1" s="3" t="s">
        <v>43</v>
      </c>
      <c r="D1" s="3" t="e">
        <f aca="false">设备清单!I10</f>
        <v>#DIV/0!</v>
      </c>
      <c r="E1" s="4" t="s">
        <v>44</v>
      </c>
      <c r="F1" s="3" t="n">
        <f aca="false">SUM(E3:E100)</f>
        <v>0</v>
      </c>
      <c r="G1" s="54"/>
      <c r="H1" s="54"/>
    </row>
    <row r="2" customFormat="false" ht="14" hidden="false" customHeight="false" outlineLevel="0" collapsed="false">
      <c r="A2" s="3" t="s">
        <v>45</v>
      </c>
      <c r="B2" s="3" t="s">
        <v>46</v>
      </c>
      <c r="C2" s="3" t="s">
        <v>47</v>
      </c>
      <c r="D2" s="3" t="s">
        <v>48</v>
      </c>
      <c r="E2" s="3" t="s">
        <v>49</v>
      </c>
      <c r="F2" s="3" t="s">
        <v>50</v>
      </c>
    </row>
    <row r="3" customFormat="false" ht="14" hidden="false" customHeight="false" outlineLevel="0" collapsed="false">
      <c r="A3" s="45" t="n">
        <v>1</v>
      </c>
      <c r="B3" s="55"/>
      <c r="C3" s="45"/>
      <c r="D3" s="24"/>
      <c r="E3" s="22" t="str">
        <f aca="false">IF(C3="关键参数",2,IF(C3="非关键参数",1,""))</f>
        <v/>
      </c>
      <c r="F3" s="26" t="e">
        <f aca="false">E3/$F$1*$D$1</f>
        <v>#VALUE!</v>
      </c>
    </row>
    <row r="4" customFormat="false" ht="14" hidden="false" customHeight="false" outlineLevel="0" collapsed="false">
      <c r="A4" s="45" t="n">
        <v>2</v>
      </c>
      <c r="B4" s="55"/>
      <c r="C4" s="45"/>
      <c r="D4" s="24"/>
      <c r="E4" s="22" t="str">
        <f aca="false">IF(C4="关键参数",2,IF(C4="非关键参数",1,""))</f>
        <v/>
      </c>
      <c r="F4" s="26" t="e">
        <f aca="false">E4/$F$1*$D$1</f>
        <v>#VALUE!</v>
      </c>
      <c r="G4" s="48"/>
      <c r="H4" s="48"/>
      <c r="I4" s="48"/>
    </row>
    <row r="5" customFormat="false" ht="14" hidden="false" customHeight="false" outlineLevel="0" collapsed="false">
      <c r="A5" s="45" t="n">
        <v>3</v>
      </c>
      <c r="B5" s="55"/>
      <c r="C5" s="45"/>
      <c r="D5" s="24"/>
      <c r="E5" s="22" t="str">
        <f aca="false">IF(C5="关键参数",2,IF(C5="非关键参数",1,""))</f>
        <v/>
      </c>
      <c r="F5" s="26" t="e">
        <f aca="false">E5/$F$1*$D$1</f>
        <v>#VALUE!</v>
      </c>
    </row>
    <row r="6" customFormat="false" ht="14" hidden="false" customHeight="false" outlineLevel="0" collapsed="false">
      <c r="A6" s="45" t="n">
        <v>4</v>
      </c>
      <c r="B6" s="55"/>
      <c r="C6" s="45"/>
      <c r="D6" s="24"/>
      <c r="E6" s="22" t="str">
        <f aca="false">IF(C6="关键参数",2,IF(C6="非关键参数",1,""))</f>
        <v/>
      </c>
      <c r="F6" s="26" t="e">
        <f aca="false">E6/$F$1*$D$1</f>
        <v>#VALUE!</v>
      </c>
    </row>
    <row r="7" customFormat="false" ht="14" hidden="false" customHeight="true" outlineLevel="0" collapsed="false">
      <c r="A7" s="45" t="n">
        <v>5</v>
      </c>
      <c r="B7" s="55"/>
      <c r="C7" s="45"/>
      <c r="D7" s="24"/>
      <c r="E7" s="22" t="str">
        <f aca="false">IF(C7="关键参数",2,IF(C7="非关键参数",1,""))</f>
        <v/>
      </c>
      <c r="F7" s="26" t="e">
        <f aca="false">E7/$F$1*$D$1</f>
        <v>#VALUE!</v>
      </c>
      <c r="K7" s="49" t="s">
        <v>51</v>
      </c>
      <c r="L7" s="49"/>
      <c r="M7" s="49"/>
      <c r="N7" s="49"/>
    </row>
    <row r="8" customFormat="false" ht="14" hidden="false" customHeight="false" outlineLevel="0" collapsed="false">
      <c r="A8" s="45" t="n">
        <v>6</v>
      </c>
      <c r="B8" s="55"/>
      <c r="C8" s="45"/>
      <c r="D8" s="24"/>
      <c r="E8" s="22" t="str">
        <f aca="false">IF(C8="关键参数",2,IF(C8="非关键参数",1,""))</f>
        <v/>
      </c>
      <c r="F8" s="26" t="e">
        <f aca="false">E8/$F$1*$D$1</f>
        <v>#VALUE!</v>
      </c>
      <c r="K8" s="49"/>
      <c r="L8" s="49"/>
      <c r="M8" s="49"/>
      <c r="N8" s="49"/>
    </row>
    <row r="9" customFormat="false" ht="14" hidden="false" customHeight="false" outlineLevel="0" collapsed="false">
      <c r="A9" s="45" t="n">
        <v>7</v>
      </c>
      <c r="B9" s="55"/>
      <c r="C9" s="45"/>
      <c r="D9" s="24"/>
      <c r="E9" s="22" t="str">
        <f aca="false">IF(C9="关键参数",2,IF(C9="非关键参数",1,""))</f>
        <v/>
      </c>
      <c r="F9" s="26" t="e">
        <f aca="false">E9/$F$1*$D$1</f>
        <v>#VALUE!</v>
      </c>
      <c r="K9" s="49"/>
      <c r="L9" s="49"/>
      <c r="M9" s="49"/>
      <c r="N9" s="49"/>
    </row>
    <row r="10" customFormat="false" ht="14" hidden="false" customHeight="false" outlineLevel="0" collapsed="false">
      <c r="A10" s="45" t="n">
        <v>8</v>
      </c>
      <c r="B10" s="55"/>
      <c r="C10" s="45"/>
      <c r="D10" s="24"/>
      <c r="E10" s="22" t="str">
        <f aca="false">IF(C10="关键参数",2,IF(C10="非关键参数",1,""))</f>
        <v/>
      </c>
      <c r="F10" s="26" t="e">
        <f aca="false">E10/$F$1*$D$1</f>
        <v>#VALUE!</v>
      </c>
      <c r="K10" s="49"/>
      <c r="L10" s="49"/>
      <c r="M10" s="49"/>
      <c r="N10" s="49"/>
    </row>
    <row r="11" customFormat="false" ht="14" hidden="false" customHeight="false" outlineLevel="0" collapsed="false">
      <c r="A11" s="45" t="n">
        <v>9</v>
      </c>
      <c r="B11" s="55"/>
      <c r="C11" s="45"/>
      <c r="D11" s="24"/>
      <c r="E11" s="22" t="str">
        <f aca="false">IF(C11="关键参数",2,IF(C11="非关键参数",1,""))</f>
        <v/>
      </c>
      <c r="F11" s="26" t="e">
        <f aca="false">E11/$F$1*$D$1</f>
        <v>#VALUE!</v>
      </c>
      <c r="K11" s="49"/>
      <c r="L11" s="49"/>
      <c r="M11" s="49"/>
      <c r="N11" s="49"/>
    </row>
    <row r="12" customFormat="false" ht="14" hidden="false" customHeight="false" outlineLevel="0" collapsed="false">
      <c r="A12" s="45" t="n">
        <v>10</v>
      </c>
      <c r="B12" s="55"/>
      <c r="C12" s="45"/>
      <c r="D12" s="24"/>
      <c r="E12" s="22" t="str">
        <f aca="false">IF(C12="关键参数",2,IF(C12="非关键参数",1,""))</f>
        <v/>
      </c>
      <c r="F12" s="26" t="e">
        <f aca="false">E12/$F$1*$D$1</f>
        <v>#VALUE!</v>
      </c>
      <c r="K12" s="49"/>
      <c r="L12" s="49"/>
      <c r="M12" s="49"/>
      <c r="N12" s="49"/>
    </row>
    <row r="13" customFormat="false" ht="14" hidden="false" customHeight="false" outlineLevel="0" collapsed="false">
      <c r="A13" s="45" t="n">
        <v>11</v>
      </c>
      <c r="B13" s="55"/>
      <c r="C13" s="45"/>
      <c r="D13" s="24"/>
      <c r="E13" s="22" t="str">
        <f aca="false">IF(C13="关键参数",2,IF(C13="非关键参数",1,""))</f>
        <v/>
      </c>
      <c r="F13" s="26" t="e">
        <f aca="false">E13/$F$1*$D$1</f>
        <v>#VALUE!</v>
      </c>
      <c r="K13" s="49"/>
      <c r="L13" s="49"/>
      <c r="M13" s="49"/>
      <c r="N13" s="49"/>
    </row>
    <row r="14" customFormat="false" ht="14" hidden="false" customHeight="false" outlineLevel="0" collapsed="false">
      <c r="A14" s="45" t="n">
        <v>12</v>
      </c>
      <c r="B14" s="56"/>
      <c r="C14" s="45"/>
      <c r="D14" s="24"/>
      <c r="E14" s="22" t="str">
        <f aca="false">IF(C14="关键参数",2,IF(C14="非关键参数",1,""))</f>
        <v/>
      </c>
      <c r="F14" s="26" t="e">
        <f aca="false">E14/$F$1*$D$1</f>
        <v>#VALUE!</v>
      </c>
    </row>
    <row r="15" customFormat="false" ht="14" hidden="false" customHeight="false" outlineLevel="0" collapsed="false">
      <c r="A15" s="45" t="n">
        <v>13</v>
      </c>
      <c r="B15" s="56"/>
      <c r="C15" s="45"/>
      <c r="D15" s="24"/>
      <c r="E15" s="22" t="str">
        <f aca="false">IF(C15="关键参数",2,IF(C15="非关键参数",1,""))</f>
        <v/>
      </c>
      <c r="F15" s="26" t="e">
        <f aca="false">E15/$F$1*$D$1</f>
        <v>#VALUE!</v>
      </c>
    </row>
    <row r="16" customFormat="false" ht="14" hidden="false" customHeight="false" outlineLevel="0" collapsed="false">
      <c r="A16" s="45" t="n">
        <v>14</v>
      </c>
      <c r="B16" s="56"/>
      <c r="C16" s="45"/>
      <c r="D16" s="24"/>
      <c r="E16" s="22" t="str">
        <f aca="false">IF(C16="关键参数",2,IF(C16="非关键参数",1,""))</f>
        <v/>
      </c>
      <c r="F16" s="26" t="e">
        <f aca="false">E16/$F$1*$D$1</f>
        <v>#VALUE!</v>
      </c>
    </row>
    <row r="17" customFormat="false" ht="14" hidden="false" customHeight="false" outlineLevel="0" collapsed="false">
      <c r="A17" s="45" t="n">
        <v>15</v>
      </c>
      <c r="B17" s="56"/>
      <c r="C17" s="45"/>
      <c r="D17" s="24"/>
      <c r="E17" s="22" t="str">
        <f aca="false">IF(C17="关键参数",2,IF(C17="非关键参数",1,""))</f>
        <v/>
      </c>
      <c r="F17" s="26" t="e">
        <f aca="false">E17/$F$1*$D$1</f>
        <v>#VALUE!</v>
      </c>
    </row>
    <row r="18" customFormat="false" ht="14" hidden="false" customHeight="false" outlineLevel="0" collapsed="false">
      <c r="A18" s="45" t="n">
        <v>16</v>
      </c>
      <c r="B18" s="56"/>
      <c r="C18" s="45"/>
      <c r="D18" s="24"/>
      <c r="E18" s="22" t="str">
        <f aca="false">IF(C18="关键参数",2,IF(C18="非关键参数",1,""))</f>
        <v/>
      </c>
      <c r="F18" s="26" t="e">
        <f aca="false">E18/$F$1*$D$1</f>
        <v>#VALUE!</v>
      </c>
    </row>
    <row r="19" customFormat="false" ht="14" hidden="false" customHeight="false" outlineLevel="0" collapsed="false">
      <c r="A19" s="45" t="n">
        <v>17</v>
      </c>
      <c r="B19" s="56"/>
      <c r="C19" s="45"/>
      <c r="D19" s="24"/>
      <c r="E19" s="22" t="str">
        <f aca="false">IF(C19="关键参数",2,IF(C19="非关键参数",1,""))</f>
        <v/>
      </c>
      <c r="F19" s="26" t="e">
        <f aca="false">E19/$F$1*$D$1</f>
        <v>#VALUE!</v>
      </c>
    </row>
    <row r="20" customFormat="false" ht="14" hidden="false" customHeight="false" outlineLevel="0" collapsed="false">
      <c r="A20" s="45" t="n">
        <v>18</v>
      </c>
      <c r="B20" s="56"/>
      <c r="C20" s="45"/>
      <c r="D20" s="24"/>
      <c r="E20" s="22" t="str">
        <f aca="false">IF(C20="关键参数",2,IF(C20="非关键参数",1,""))</f>
        <v/>
      </c>
      <c r="F20" s="26" t="e">
        <f aca="false">E20/$F$1*$D$1</f>
        <v>#VALUE!</v>
      </c>
    </row>
    <row r="21" customFormat="false" ht="14" hidden="false" customHeight="false" outlineLevel="0" collapsed="false">
      <c r="A21" s="45" t="n">
        <v>19</v>
      </c>
      <c r="B21" s="56"/>
      <c r="C21" s="45"/>
      <c r="D21" s="24"/>
      <c r="E21" s="22" t="str">
        <f aca="false">IF(C21="关键参数",2,IF(C21="非关键参数",1,""))</f>
        <v/>
      </c>
      <c r="F21" s="26" t="e">
        <f aca="false">E21/$F$1*$D$1</f>
        <v>#VALUE!</v>
      </c>
    </row>
    <row r="22" customFormat="false" ht="14" hidden="false" customHeight="false" outlineLevel="0" collapsed="false">
      <c r="A22" s="45" t="n">
        <v>20</v>
      </c>
      <c r="B22" s="56"/>
      <c r="C22" s="45"/>
      <c r="D22" s="24"/>
      <c r="E22" s="22" t="str">
        <f aca="false">IF(C22="关键参数",2,IF(C22="非关键参数",1,""))</f>
        <v/>
      </c>
      <c r="F22" s="26" t="e">
        <f aca="false">E22/$F$1*$D$1</f>
        <v>#VALUE!</v>
      </c>
    </row>
    <row r="23" customFormat="false" ht="14" hidden="false" customHeight="false" outlineLevel="0" collapsed="false">
      <c r="A23" s="45" t="n">
        <v>21</v>
      </c>
      <c r="B23" s="56"/>
      <c r="C23" s="45"/>
      <c r="D23" s="24"/>
      <c r="E23" s="22" t="str">
        <f aca="false">IF(C23="关键参数",2,IF(C23="非关键参数",1,""))</f>
        <v/>
      </c>
      <c r="F23" s="26" t="e">
        <f aca="false">E23/$F$1*$D$1</f>
        <v>#VALUE!</v>
      </c>
    </row>
    <row r="24" customFormat="false" ht="14" hidden="false" customHeight="false" outlineLevel="0" collapsed="false">
      <c r="A24" s="45" t="n">
        <v>22</v>
      </c>
      <c r="B24" s="56"/>
      <c r="C24" s="45"/>
      <c r="D24" s="24"/>
      <c r="E24" s="22" t="str">
        <f aca="false">IF(C24="关键参数",2,IF(C24="非关键参数",1,""))</f>
        <v/>
      </c>
      <c r="F24" s="26" t="e">
        <f aca="false">E24/$F$1*$D$1</f>
        <v>#VALUE!</v>
      </c>
    </row>
    <row r="25" customFormat="false" ht="14" hidden="false" customHeight="false" outlineLevel="0" collapsed="false">
      <c r="A25" s="45" t="n">
        <v>23</v>
      </c>
      <c r="B25" s="56"/>
      <c r="C25" s="45"/>
      <c r="D25" s="24"/>
      <c r="E25" s="22" t="str">
        <f aca="false">IF(C25="关键参数",2,IF(C25="非关键参数",1,""))</f>
        <v/>
      </c>
      <c r="F25" s="26" t="e">
        <f aca="false">E25/$F$1*$D$1</f>
        <v>#VALUE!</v>
      </c>
    </row>
    <row r="26" customFormat="false" ht="14" hidden="false" customHeight="false" outlineLevel="0" collapsed="false">
      <c r="A26" s="45" t="n">
        <v>24</v>
      </c>
      <c r="B26" s="56"/>
      <c r="C26" s="45"/>
      <c r="D26" s="24"/>
      <c r="E26" s="22" t="str">
        <f aca="false">IF(C26="关键参数",2,IF(C26="非关键参数",1,""))</f>
        <v/>
      </c>
      <c r="F26" s="26" t="e">
        <f aca="false">E26/$F$1*$D$1</f>
        <v>#VALUE!</v>
      </c>
    </row>
    <row r="27" customFormat="false" ht="14" hidden="false" customHeight="false" outlineLevel="0" collapsed="false">
      <c r="A27" s="45" t="n">
        <v>25</v>
      </c>
      <c r="B27" s="56"/>
      <c r="C27" s="45"/>
      <c r="D27" s="24"/>
      <c r="E27" s="22" t="str">
        <f aca="false">IF(C27="关键参数",2,IF(C27="非关键参数",1,""))</f>
        <v/>
      </c>
      <c r="F27" s="26" t="e">
        <f aca="false">E27/$F$1*$D$1</f>
        <v>#VALUE!</v>
      </c>
    </row>
    <row r="28" customFormat="false" ht="14" hidden="false" customHeight="false" outlineLevel="0" collapsed="false">
      <c r="A28" s="45" t="n">
        <v>26</v>
      </c>
      <c r="B28" s="56"/>
      <c r="C28" s="45"/>
      <c r="D28" s="24"/>
      <c r="E28" s="22" t="str">
        <f aca="false">IF(C28="关键参数",2,IF(C28="非关键参数",1,""))</f>
        <v/>
      </c>
      <c r="F28" s="26" t="e">
        <f aca="false">E28/$F$1*$D$1</f>
        <v>#VALUE!</v>
      </c>
    </row>
    <row r="29" customFormat="false" ht="14" hidden="false" customHeight="false" outlineLevel="0" collapsed="false">
      <c r="A29" s="45" t="n">
        <v>27</v>
      </c>
      <c r="B29" s="56"/>
      <c r="C29" s="45"/>
      <c r="D29" s="24"/>
      <c r="E29" s="22" t="str">
        <f aca="false">IF(C29="关键参数",2,IF(C29="非关键参数",1,""))</f>
        <v/>
      </c>
      <c r="F29" s="26" t="e">
        <f aca="false">E29/$F$1*$D$1</f>
        <v>#VALUE!</v>
      </c>
    </row>
    <row r="30" customFormat="false" ht="14" hidden="false" customHeight="false" outlineLevel="0" collapsed="false">
      <c r="A30" s="45" t="n">
        <v>28</v>
      </c>
      <c r="B30" s="56"/>
      <c r="C30" s="45"/>
      <c r="D30" s="24"/>
      <c r="E30" s="22" t="str">
        <f aca="false">IF(C30="关键参数",2,IF(C30="非关键参数",1,""))</f>
        <v/>
      </c>
      <c r="F30" s="26" t="e">
        <f aca="false">E30/$F$1*$D$1</f>
        <v>#VALUE!</v>
      </c>
    </row>
    <row r="31" customFormat="false" ht="14" hidden="false" customHeight="false" outlineLevel="0" collapsed="false">
      <c r="A31" s="45" t="n">
        <v>29</v>
      </c>
      <c r="B31" s="56"/>
      <c r="C31" s="45"/>
      <c r="D31" s="24"/>
      <c r="E31" s="22" t="str">
        <f aca="false">IF(C31="关键参数",2,IF(C31="非关键参数",1,""))</f>
        <v/>
      </c>
      <c r="F31" s="26" t="e">
        <f aca="false">E31/$F$1*$D$1</f>
        <v>#VALUE!</v>
      </c>
    </row>
    <row r="32" customFormat="false" ht="14" hidden="false" customHeight="false" outlineLevel="0" collapsed="false">
      <c r="A32" s="45" t="n">
        <v>30</v>
      </c>
      <c r="B32" s="56"/>
      <c r="C32" s="45"/>
      <c r="D32" s="24"/>
      <c r="E32" s="22" t="str">
        <f aca="false">IF(C32="关键参数",2,IF(C32="非关键参数",1,""))</f>
        <v/>
      </c>
      <c r="F32" s="26" t="e">
        <f aca="false">E32/$F$1*$D$1</f>
        <v>#VALUE!</v>
      </c>
    </row>
    <row r="33" customFormat="false" ht="14" hidden="false" customHeight="false" outlineLevel="0" collapsed="false">
      <c r="A33" s="51"/>
      <c r="B33" s="51"/>
      <c r="C33" s="51"/>
      <c r="D33" s="51"/>
      <c r="E33" s="51"/>
      <c r="F33" s="51"/>
    </row>
    <row r="34" customFormat="false" ht="14" hidden="false" customHeight="false" outlineLevel="0" collapsed="false">
      <c r="A34" s="11" t="s">
        <v>9</v>
      </c>
      <c r="B34" s="13" t="s">
        <v>61</v>
      </c>
      <c r="C34" s="51"/>
      <c r="D34" s="51"/>
      <c r="E34" s="51"/>
      <c r="F34" s="51"/>
      <c r="G34" s="51"/>
      <c r="H34" s="51"/>
      <c r="I34" s="51"/>
      <c r="J34" s="51"/>
    </row>
    <row r="35" customFormat="false" ht="14" hidden="false" customHeight="false" outlineLevel="0" collapsed="false">
      <c r="B35" s="13" t="s">
        <v>53</v>
      </c>
      <c r="C35" s="51"/>
      <c r="D35" s="51"/>
      <c r="E35" s="51"/>
      <c r="F35" s="51"/>
      <c r="G35" s="51"/>
      <c r="H35" s="51"/>
      <c r="I35" s="51"/>
      <c r="J35" s="51"/>
    </row>
    <row r="36" customFormat="false" ht="14" hidden="false" customHeight="false" outlineLevel="0" collapsed="false">
      <c r="B36" s="13" t="s">
        <v>54</v>
      </c>
      <c r="C36" s="51"/>
      <c r="D36" s="51"/>
      <c r="E36" s="51"/>
      <c r="F36" s="51"/>
      <c r="G36" s="51"/>
      <c r="H36" s="51"/>
      <c r="I36" s="51"/>
      <c r="J36" s="51"/>
    </row>
    <row r="37" customFormat="false" ht="14" hidden="false" customHeight="false" outlineLevel="0" collapsed="false">
      <c r="A37" s="51"/>
      <c r="B37" s="14" t="s">
        <v>12</v>
      </c>
      <c r="C37" s="51"/>
      <c r="D37" s="51"/>
      <c r="E37" s="51"/>
      <c r="F37" s="51"/>
      <c r="G37" s="51"/>
      <c r="H37" s="51"/>
      <c r="I37" s="51"/>
      <c r="J37" s="51"/>
    </row>
    <row r="38" customFormat="false" ht="14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4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4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4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4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4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4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4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4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4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4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4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4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4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4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4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4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4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4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4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14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4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4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4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4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4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4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14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14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4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4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4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14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4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4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4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4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4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14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14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4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4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4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4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4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4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4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4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4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mergeCells count="1">
    <mergeCell ref="K7:N13"/>
  </mergeCells>
  <conditionalFormatting sqref="B35">
    <cfRule type="expression" priority="2" aboveAverage="0" equalAverage="0" bottom="0" percent="0" rank="0" text="" dxfId="45">
      <formula>$C35="非常重要"</formula>
    </cfRule>
    <cfRule type="expression" priority="3" aboveAverage="0" equalAverage="0" bottom="0" percent="0" rank="0" text="" dxfId="46">
      <formula>$C35="重要"</formula>
    </cfRule>
  </conditionalFormatting>
  <conditionalFormatting sqref="B36">
    <cfRule type="expression" priority="4" aboveAverage="0" equalAverage="0" bottom="0" percent="0" rank="0" text="" dxfId="47">
      <formula>$C36="非常重要"</formula>
    </cfRule>
    <cfRule type="expression" priority="5" aboveAverage="0" equalAverage="0" bottom="0" percent="0" rank="0" text="" dxfId="48">
      <formula>$C36="重要"</formula>
    </cfRule>
  </conditionalFormatting>
  <conditionalFormatting sqref="G34:I84 B33:F34 B3:D32 B37:F84 C35:F36">
    <cfRule type="expression" priority="6" aboveAverage="0" equalAverage="0" bottom="0" percent="0" rank="0" text="" dxfId="49">
      <formula>$C34="非常重要"</formula>
    </cfRule>
    <cfRule type="expression" priority="7" aboveAverage="0" equalAverage="0" bottom="0" percent="0" rank="0" text="" dxfId="50">
      <formula>$C34="重要"</formula>
    </cfRule>
  </conditionalFormatting>
  <conditionalFormatting sqref="B85:I86">
    <cfRule type="expression" priority="8" aboveAverage="0" equalAverage="0" bottom="0" percent="0" rank="0" text="" dxfId="51">
      <formula>$C85="非常重要"</formula>
    </cfRule>
  </conditionalFormatting>
  <dataValidations count="3">
    <dataValidation allowBlank="true" errorStyle="stop" operator="between" showDropDown="false" showErrorMessage="true" showInputMessage="false" sqref="C3:C32" type="list">
      <formula1>"关键参数,非关键参数"</formula1>
      <formula2>0</formula2>
    </dataValidation>
    <dataValidation allowBlank="true" errorStyle="stop" operator="between" showDropDown="false" showErrorMessage="true" showInputMessage="false" sqref="D3:D32" type="list">
      <formula1>"需要,不需要"</formula1>
      <formula2>0</formula2>
    </dataValidation>
    <dataValidation allowBlank="true" errorStyle="stop" operator="between" showDropDown="false" showErrorMessage="true" showInputMessage="false" sqref="J34:J8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49"/>
    <col collapsed="false" customWidth="true" hidden="false" outlineLevel="0" max="3" min="3" style="1" width="10.83"/>
    <col collapsed="false" customWidth="true" hidden="false" outlineLevel="0" max="4" min="4" style="1" width="11.99"/>
    <col collapsed="false" customWidth="true" hidden="false" outlineLevel="0" max="5" min="5" style="1" width="9.66"/>
    <col collapsed="false" customWidth="true" hidden="false" outlineLevel="0" max="6" min="6" style="1" width="13.41"/>
    <col collapsed="false" customWidth="true" hidden="false" outlineLevel="0" max="7" min="7" style="1" width="13.32"/>
    <col collapsed="false" customWidth="true" hidden="false" outlineLevel="0" max="8" min="8" style="1" width="13.58"/>
    <col collapsed="false" customWidth="false" hidden="false" outlineLevel="0" max="12" min="9" style="1" width="8.99"/>
    <col collapsed="false" customWidth="true" hidden="false" outlineLevel="0" max="13" min="13" style="1" width="13.32"/>
    <col collapsed="false" customWidth="false" hidden="false" outlineLevel="0" max="257" min="14" style="1" width="8.99"/>
  </cols>
  <sheetData>
    <row r="1" customFormat="false" ht="28" hidden="false" customHeight="false" outlineLevel="0" collapsed="false">
      <c r="A1" s="4" t="s">
        <v>42</v>
      </c>
      <c r="B1" s="3" t="n">
        <f aca="false">设备清单!B11</f>
        <v>0</v>
      </c>
      <c r="C1" s="3" t="s">
        <v>43</v>
      </c>
      <c r="D1" s="3" t="e">
        <f aca="false">设备清单!I11</f>
        <v>#DIV/0!</v>
      </c>
      <c r="E1" s="4" t="s">
        <v>44</v>
      </c>
      <c r="F1" s="3" t="n">
        <f aca="false">SUM(E3:E100)</f>
        <v>0</v>
      </c>
      <c r="G1" s="54"/>
      <c r="H1" s="54"/>
    </row>
    <row r="2" customFormat="false" ht="14" hidden="false" customHeight="false" outlineLevel="0" collapsed="false">
      <c r="A2" s="3" t="s">
        <v>45</v>
      </c>
      <c r="B2" s="3" t="s">
        <v>46</v>
      </c>
      <c r="C2" s="3" t="s">
        <v>47</v>
      </c>
      <c r="D2" s="3" t="s">
        <v>48</v>
      </c>
      <c r="E2" s="3" t="s">
        <v>49</v>
      </c>
      <c r="F2" s="3" t="s">
        <v>50</v>
      </c>
    </row>
    <row r="3" customFormat="false" ht="14" hidden="false" customHeight="false" outlineLevel="0" collapsed="false">
      <c r="A3" s="45" t="n">
        <v>1</v>
      </c>
      <c r="B3" s="55"/>
      <c r="C3" s="45"/>
      <c r="D3" s="24"/>
      <c r="E3" s="22" t="str">
        <f aca="false">IF(C3="关键参数",2,IF(C3="非关键参数",1,""))</f>
        <v/>
      </c>
      <c r="F3" s="26" t="e">
        <f aca="false">E3/$F$1*$D$1</f>
        <v>#VALUE!</v>
      </c>
    </row>
    <row r="4" customFormat="false" ht="14" hidden="false" customHeight="false" outlineLevel="0" collapsed="false">
      <c r="A4" s="45" t="n">
        <v>2</v>
      </c>
      <c r="B4" s="55"/>
      <c r="C4" s="45"/>
      <c r="D4" s="24"/>
      <c r="E4" s="22" t="str">
        <f aca="false">IF(C4="关键参数",2,IF(C4="非关键参数",1,""))</f>
        <v/>
      </c>
      <c r="F4" s="26" t="e">
        <f aca="false">E4/$F$1*$D$1</f>
        <v>#VALUE!</v>
      </c>
      <c r="G4" s="48"/>
      <c r="H4" s="48"/>
      <c r="I4" s="48"/>
    </row>
    <row r="5" customFormat="false" ht="14" hidden="false" customHeight="false" outlineLevel="0" collapsed="false">
      <c r="A5" s="45" t="n">
        <v>3</v>
      </c>
      <c r="B5" s="55"/>
      <c r="C5" s="45"/>
      <c r="D5" s="24"/>
      <c r="E5" s="22" t="str">
        <f aca="false">IF(C5="关键参数",2,IF(C5="非关键参数",1,""))</f>
        <v/>
      </c>
      <c r="F5" s="26" t="e">
        <f aca="false">E5/$F$1*$D$1</f>
        <v>#VALUE!</v>
      </c>
    </row>
    <row r="6" customFormat="false" ht="14" hidden="false" customHeight="false" outlineLevel="0" collapsed="false">
      <c r="A6" s="45" t="n">
        <v>4</v>
      </c>
      <c r="B6" s="55"/>
      <c r="C6" s="45"/>
      <c r="D6" s="24"/>
      <c r="E6" s="22" t="str">
        <f aca="false">IF(C6="关键参数",2,IF(C6="非关键参数",1,""))</f>
        <v/>
      </c>
      <c r="F6" s="26" t="e">
        <f aca="false">E6/$F$1*$D$1</f>
        <v>#VALUE!</v>
      </c>
    </row>
    <row r="7" customFormat="false" ht="14" hidden="false" customHeight="true" outlineLevel="0" collapsed="false">
      <c r="A7" s="45" t="n">
        <v>5</v>
      </c>
      <c r="B7" s="55"/>
      <c r="C7" s="45"/>
      <c r="D7" s="24"/>
      <c r="E7" s="22" t="str">
        <f aca="false">IF(C7="关键参数",2,IF(C7="非关键参数",1,""))</f>
        <v/>
      </c>
      <c r="F7" s="26" t="e">
        <f aca="false">E7/$F$1*$D$1</f>
        <v>#VALUE!</v>
      </c>
      <c r="K7" s="49" t="s">
        <v>51</v>
      </c>
      <c r="L7" s="49"/>
      <c r="M7" s="49"/>
      <c r="N7" s="49"/>
    </row>
    <row r="8" customFormat="false" ht="14" hidden="false" customHeight="false" outlineLevel="0" collapsed="false">
      <c r="A8" s="45" t="n">
        <v>6</v>
      </c>
      <c r="B8" s="55"/>
      <c r="C8" s="45"/>
      <c r="D8" s="24"/>
      <c r="E8" s="22" t="str">
        <f aca="false">IF(C8="关键参数",2,IF(C8="非关键参数",1,""))</f>
        <v/>
      </c>
      <c r="F8" s="26" t="e">
        <f aca="false">E8/$F$1*$D$1</f>
        <v>#VALUE!</v>
      </c>
      <c r="K8" s="49"/>
      <c r="L8" s="49"/>
      <c r="M8" s="49"/>
      <c r="N8" s="49"/>
    </row>
    <row r="9" customFormat="false" ht="14" hidden="false" customHeight="false" outlineLevel="0" collapsed="false">
      <c r="A9" s="45" t="n">
        <v>7</v>
      </c>
      <c r="B9" s="55"/>
      <c r="C9" s="45"/>
      <c r="D9" s="24"/>
      <c r="E9" s="22" t="str">
        <f aca="false">IF(C9="关键参数",2,IF(C9="非关键参数",1,""))</f>
        <v/>
      </c>
      <c r="F9" s="26" t="e">
        <f aca="false">E9/$F$1*$D$1</f>
        <v>#VALUE!</v>
      </c>
      <c r="K9" s="49"/>
      <c r="L9" s="49"/>
      <c r="M9" s="49"/>
      <c r="N9" s="49"/>
    </row>
    <row r="10" customFormat="false" ht="14" hidden="false" customHeight="false" outlineLevel="0" collapsed="false">
      <c r="A10" s="45" t="n">
        <v>8</v>
      </c>
      <c r="B10" s="55"/>
      <c r="C10" s="45"/>
      <c r="D10" s="24"/>
      <c r="E10" s="22" t="str">
        <f aca="false">IF(C10="关键参数",2,IF(C10="非关键参数",1,""))</f>
        <v/>
      </c>
      <c r="F10" s="26" t="e">
        <f aca="false">E10/$F$1*$D$1</f>
        <v>#VALUE!</v>
      </c>
      <c r="K10" s="49"/>
      <c r="L10" s="49"/>
      <c r="M10" s="49"/>
      <c r="N10" s="49"/>
    </row>
    <row r="11" customFormat="false" ht="14" hidden="false" customHeight="false" outlineLevel="0" collapsed="false">
      <c r="A11" s="45" t="n">
        <v>9</v>
      </c>
      <c r="B11" s="55"/>
      <c r="C11" s="45"/>
      <c r="D11" s="24"/>
      <c r="E11" s="22" t="str">
        <f aca="false">IF(C11="关键参数",2,IF(C11="非关键参数",1,""))</f>
        <v/>
      </c>
      <c r="F11" s="26" t="e">
        <f aca="false">E11/$F$1*$D$1</f>
        <v>#VALUE!</v>
      </c>
      <c r="K11" s="49"/>
      <c r="L11" s="49"/>
      <c r="M11" s="49"/>
      <c r="N11" s="49"/>
    </row>
    <row r="12" customFormat="false" ht="14" hidden="false" customHeight="false" outlineLevel="0" collapsed="false">
      <c r="A12" s="45" t="n">
        <v>10</v>
      </c>
      <c r="B12" s="55"/>
      <c r="C12" s="45"/>
      <c r="D12" s="24"/>
      <c r="E12" s="22" t="str">
        <f aca="false">IF(C12="关键参数",2,IF(C12="非关键参数",1,""))</f>
        <v/>
      </c>
      <c r="F12" s="26" t="e">
        <f aca="false">E12/$F$1*$D$1</f>
        <v>#VALUE!</v>
      </c>
      <c r="K12" s="49"/>
      <c r="L12" s="49"/>
      <c r="M12" s="49"/>
      <c r="N12" s="49"/>
    </row>
    <row r="13" customFormat="false" ht="14" hidden="false" customHeight="false" outlineLevel="0" collapsed="false">
      <c r="A13" s="45" t="n">
        <v>11</v>
      </c>
      <c r="B13" s="55"/>
      <c r="C13" s="45"/>
      <c r="D13" s="24"/>
      <c r="E13" s="22" t="str">
        <f aca="false">IF(C13="关键参数",2,IF(C13="非关键参数",1,""))</f>
        <v/>
      </c>
      <c r="F13" s="26" t="e">
        <f aca="false">E13/$F$1*$D$1</f>
        <v>#VALUE!</v>
      </c>
      <c r="K13" s="49"/>
      <c r="L13" s="49"/>
      <c r="M13" s="49"/>
      <c r="N13" s="49"/>
    </row>
    <row r="14" customFormat="false" ht="14" hidden="false" customHeight="false" outlineLevel="0" collapsed="false">
      <c r="A14" s="45" t="n">
        <v>12</v>
      </c>
      <c r="B14" s="56"/>
      <c r="C14" s="45"/>
      <c r="D14" s="24"/>
      <c r="E14" s="22" t="str">
        <f aca="false">IF(C14="关键参数",2,IF(C14="非关键参数",1,""))</f>
        <v/>
      </c>
      <c r="F14" s="26" t="e">
        <f aca="false">E14/$F$1*$D$1</f>
        <v>#VALUE!</v>
      </c>
    </row>
    <row r="15" customFormat="false" ht="14" hidden="false" customHeight="false" outlineLevel="0" collapsed="false">
      <c r="A15" s="45" t="n">
        <v>13</v>
      </c>
      <c r="B15" s="56"/>
      <c r="C15" s="45"/>
      <c r="D15" s="24"/>
      <c r="E15" s="22" t="str">
        <f aca="false">IF(C15="关键参数",2,IF(C15="非关键参数",1,""))</f>
        <v/>
      </c>
      <c r="F15" s="26" t="e">
        <f aca="false">E15/$F$1*$D$1</f>
        <v>#VALUE!</v>
      </c>
    </row>
    <row r="16" customFormat="false" ht="14" hidden="false" customHeight="false" outlineLevel="0" collapsed="false">
      <c r="A16" s="45" t="n">
        <v>14</v>
      </c>
      <c r="B16" s="56"/>
      <c r="C16" s="45"/>
      <c r="D16" s="24"/>
      <c r="E16" s="22" t="str">
        <f aca="false">IF(C16="关键参数",2,IF(C16="非关键参数",1,""))</f>
        <v/>
      </c>
      <c r="F16" s="26" t="e">
        <f aca="false">E16/$F$1*$D$1</f>
        <v>#VALUE!</v>
      </c>
    </row>
    <row r="17" customFormat="false" ht="14" hidden="false" customHeight="false" outlineLevel="0" collapsed="false">
      <c r="A17" s="45" t="n">
        <v>15</v>
      </c>
      <c r="B17" s="56"/>
      <c r="C17" s="45"/>
      <c r="D17" s="24"/>
      <c r="E17" s="22" t="str">
        <f aca="false">IF(C17="关键参数",2,IF(C17="非关键参数",1,""))</f>
        <v/>
      </c>
      <c r="F17" s="26" t="e">
        <f aca="false">E17/$F$1*$D$1</f>
        <v>#VALUE!</v>
      </c>
    </row>
    <row r="18" customFormat="false" ht="14" hidden="false" customHeight="false" outlineLevel="0" collapsed="false">
      <c r="A18" s="45" t="n">
        <v>16</v>
      </c>
      <c r="B18" s="56"/>
      <c r="C18" s="45"/>
      <c r="D18" s="24"/>
      <c r="E18" s="22" t="str">
        <f aca="false">IF(C18="关键参数",2,IF(C18="非关键参数",1,""))</f>
        <v/>
      </c>
      <c r="F18" s="26" t="e">
        <f aca="false">E18/$F$1*$D$1</f>
        <v>#VALUE!</v>
      </c>
    </row>
    <row r="19" customFormat="false" ht="14" hidden="false" customHeight="false" outlineLevel="0" collapsed="false">
      <c r="A19" s="45" t="n">
        <v>17</v>
      </c>
      <c r="B19" s="56"/>
      <c r="C19" s="45"/>
      <c r="D19" s="24"/>
      <c r="E19" s="22" t="str">
        <f aca="false">IF(C19="关键参数",2,IF(C19="非关键参数",1,""))</f>
        <v/>
      </c>
      <c r="F19" s="26" t="e">
        <f aca="false">E19/$F$1*$D$1</f>
        <v>#VALUE!</v>
      </c>
    </row>
    <row r="20" customFormat="false" ht="14" hidden="false" customHeight="false" outlineLevel="0" collapsed="false">
      <c r="A20" s="45" t="n">
        <v>18</v>
      </c>
      <c r="B20" s="56"/>
      <c r="C20" s="45"/>
      <c r="D20" s="24"/>
      <c r="E20" s="22" t="str">
        <f aca="false">IF(C20="关键参数",2,IF(C20="非关键参数",1,""))</f>
        <v/>
      </c>
      <c r="F20" s="26" t="e">
        <f aca="false">E20/$F$1*$D$1</f>
        <v>#VALUE!</v>
      </c>
    </row>
    <row r="21" customFormat="false" ht="14" hidden="false" customHeight="false" outlineLevel="0" collapsed="false">
      <c r="A21" s="45" t="n">
        <v>19</v>
      </c>
      <c r="B21" s="56"/>
      <c r="C21" s="45"/>
      <c r="D21" s="24"/>
      <c r="E21" s="22" t="str">
        <f aca="false">IF(C21="关键参数",2,IF(C21="非关键参数",1,""))</f>
        <v/>
      </c>
      <c r="F21" s="26" t="e">
        <f aca="false">E21/$F$1*$D$1</f>
        <v>#VALUE!</v>
      </c>
    </row>
    <row r="22" customFormat="false" ht="14" hidden="false" customHeight="false" outlineLevel="0" collapsed="false">
      <c r="A22" s="45" t="n">
        <v>20</v>
      </c>
      <c r="B22" s="56"/>
      <c r="C22" s="45"/>
      <c r="D22" s="24"/>
      <c r="E22" s="22" t="str">
        <f aca="false">IF(C22="关键参数",2,IF(C22="非关键参数",1,""))</f>
        <v/>
      </c>
      <c r="F22" s="26" t="e">
        <f aca="false">E22/$F$1*$D$1</f>
        <v>#VALUE!</v>
      </c>
    </row>
    <row r="23" customFormat="false" ht="14" hidden="false" customHeight="false" outlineLevel="0" collapsed="false">
      <c r="A23" s="45" t="n">
        <v>21</v>
      </c>
      <c r="B23" s="56"/>
      <c r="C23" s="45"/>
      <c r="D23" s="24"/>
      <c r="E23" s="22" t="str">
        <f aca="false">IF(C23="关键参数",2,IF(C23="非关键参数",1,""))</f>
        <v/>
      </c>
      <c r="F23" s="26" t="e">
        <f aca="false">E23/$F$1*$D$1</f>
        <v>#VALUE!</v>
      </c>
    </row>
    <row r="24" customFormat="false" ht="14" hidden="false" customHeight="false" outlineLevel="0" collapsed="false">
      <c r="A24" s="45" t="n">
        <v>22</v>
      </c>
      <c r="B24" s="56"/>
      <c r="C24" s="45"/>
      <c r="D24" s="24"/>
      <c r="E24" s="22" t="str">
        <f aca="false">IF(C24="关键参数",2,IF(C24="非关键参数",1,""))</f>
        <v/>
      </c>
      <c r="F24" s="26" t="e">
        <f aca="false">E24/$F$1*$D$1</f>
        <v>#VALUE!</v>
      </c>
    </row>
    <row r="25" customFormat="false" ht="14" hidden="false" customHeight="false" outlineLevel="0" collapsed="false">
      <c r="A25" s="45" t="n">
        <v>23</v>
      </c>
      <c r="B25" s="56"/>
      <c r="C25" s="45"/>
      <c r="D25" s="24"/>
      <c r="E25" s="22" t="str">
        <f aca="false">IF(C25="关键参数",2,IF(C25="非关键参数",1,""))</f>
        <v/>
      </c>
      <c r="F25" s="26" t="e">
        <f aca="false">E25/$F$1*$D$1</f>
        <v>#VALUE!</v>
      </c>
    </row>
    <row r="26" customFormat="false" ht="14" hidden="false" customHeight="false" outlineLevel="0" collapsed="false">
      <c r="A26" s="45" t="n">
        <v>24</v>
      </c>
      <c r="B26" s="56"/>
      <c r="C26" s="45"/>
      <c r="D26" s="24"/>
      <c r="E26" s="22" t="str">
        <f aca="false">IF(C26="关键参数",2,IF(C26="非关键参数",1,""))</f>
        <v/>
      </c>
      <c r="F26" s="26" t="e">
        <f aca="false">E26/$F$1*$D$1</f>
        <v>#VALUE!</v>
      </c>
    </row>
    <row r="27" customFormat="false" ht="14" hidden="false" customHeight="false" outlineLevel="0" collapsed="false">
      <c r="A27" s="45" t="n">
        <v>25</v>
      </c>
      <c r="B27" s="56"/>
      <c r="C27" s="45"/>
      <c r="D27" s="24"/>
      <c r="E27" s="22" t="str">
        <f aca="false">IF(C27="关键参数",2,IF(C27="非关键参数",1,""))</f>
        <v/>
      </c>
      <c r="F27" s="26" t="e">
        <f aca="false">E27/$F$1*$D$1</f>
        <v>#VALUE!</v>
      </c>
    </row>
    <row r="28" customFormat="false" ht="14" hidden="false" customHeight="false" outlineLevel="0" collapsed="false">
      <c r="A28" s="45" t="n">
        <v>26</v>
      </c>
      <c r="B28" s="56"/>
      <c r="C28" s="45"/>
      <c r="D28" s="24"/>
      <c r="E28" s="22" t="str">
        <f aca="false">IF(C28="关键参数",2,IF(C28="非关键参数",1,""))</f>
        <v/>
      </c>
      <c r="F28" s="26" t="e">
        <f aca="false">E28/$F$1*$D$1</f>
        <v>#VALUE!</v>
      </c>
    </row>
    <row r="29" customFormat="false" ht="14" hidden="false" customHeight="false" outlineLevel="0" collapsed="false">
      <c r="A29" s="45" t="n">
        <v>27</v>
      </c>
      <c r="B29" s="56"/>
      <c r="C29" s="45"/>
      <c r="D29" s="24"/>
      <c r="E29" s="22" t="str">
        <f aca="false">IF(C29="关键参数",2,IF(C29="非关键参数",1,""))</f>
        <v/>
      </c>
      <c r="F29" s="26" t="e">
        <f aca="false">E29/$F$1*$D$1</f>
        <v>#VALUE!</v>
      </c>
    </row>
    <row r="30" customFormat="false" ht="14" hidden="false" customHeight="false" outlineLevel="0" collapsed="false">
      <c r="A30" s="45" t="n">
        <v>28</v>
      </c>
      <c r="B30" s="56"/>
      <c r="C30" s="45"/>
      <c r="D30" s="24"/>
      <c r="E30" s="22" t="str">
        <f aca="false">IF(C30="关键参数",2,IF(C30="非关键参数",1,""))</f>
        <v/>
      </c>
      <c r="F30" s="26" t="e">
        <f aca="false">E30/$F$1*$D$1</f>
        <v>#VALUE!</v>
      </c>
    </row>
    <row r="31" customFormat="false" ht="14" hidden="false" customHeight="false" outlineLevel="0" collapsed="false">
      <c r="A31" s="45" t="n">
        <v>29</v>
      </c>
      <c r="B31" s="56"/>
      <c r="C31" s="45"/>
      <c r="D31" s="24"/>
      <c r="E31" s="22" t="str">
        <f aca="false">IF(C31="关键参数",2,IF(C31="非关键参数",1,""))</f>
        <v/>
      </c>
      <c r="F31" s="26" t="e">
        <f aca="false">E31/$F$1*$D$1</f>
        <v>#VALUE!</v>
      </c>
    </row>
    <row r="32" customFormat="false" ht="14" hidden="false" customHeight="false" outlineLevel="0" collapsed="false">
      <c r="A32" s="45" t="n">
        <v>30</v>
      </c>
      <c r="B32" s="56"/>
      <c r="C32" s="45"/>
      <c r="D32" s="24"/>
      <c r="E32" s="22" t="str">
        <f aca="false">IF(C32="关键参数",2,IF(C32="非关键参数",1,""))</f>
        <v/>
      </c>
      <c r="F32" s="26" t="e">
        <f aca="false">E32/$F$1*$D$1</f>
        <v>#VALUE!</v>
      </c>
    </row>
    <row r="33" customFormat="false" ht="14" hidden="false" customHeight="false" outlineLevel="0" collapsed="false">
      <c r="A33" s="51"/>
      <c r="B33" s="51"/>
      <c r="C33" s="51"/>
      <c r="D33" s="51"/>
      <c r="E33" s="51"/>
      <c r="F33" s="51"/>
    </row>
    <row r="34" customFormat="false" ht="14" hidden="false" customHeight="false" outlineLevel="0" collapsed="false">
      <c r="A34" s="11" t="s">
        <v>9</v>
      </c>
      <c r="B34" s="13" t="s">
        <v>62</v>
      </c>
      <c r="C34" s="51"/>
      <c r="D34" s="51"/>
      <c r="E34" s="51"/>
      <c r="F34" s="51"/>
      <c r="G34" s="51"/>
      <c r="H34" s="51"/>
      <c r="I34" s="51"/>
      <c r="J34" s="51"/>
    </row>
    <row r="35" customFormat="false" ht="14" hidden="false" customHeight="false" outlineLevel="0" collapsed="false">
      <c r="B35" s="13" t="s">
        <v>53</v>
      </c>
      <c r="C35" s="51"/>
      <c r="D35" s="51"/>
      <c r="E35" s="51"/>
      <c r="F35" s="51"/>
      <c r="G35" s="51"/>
      <c r="H35" s="51"/>
      <c r="I35" s="51"/>
      <c r="J35" s="51"/>
    </row>
    <row r="36" customFormat="false" ht="14" hidden="false" customHeight="false" outlineLevel="0" collapsed="false">
      <c r="B36" s="13" t="s">
        <v>54</v>
      </c>
      <c r="C36" s="51"/>
      <c r="D36" s="51"/>
      <c r="E36" s="51"/>
      <c r="F36" s="51"/>
      <c r="G36" s="51"/>
      <c r="H36" s="51"/>
      <c r="I36" s="51"/>
      <c r="J36" s="51"/>
    </row>
    <row r="37" customFormat="false" ht="14" hidden="false" customHeight="false" outlineLevel="0" collapsed="false">
      <c r="A37" s="51"/>
      <c r="B37" s="14" t="s">
        <v>12</v>
      </c>
      <c r="C37" s="51"/>
      <c r="D37" s="51"/>
      <c r="E37" s="51"/>
      <c r="F37" s="51"/>
      <c r="G37" s="51"/>
      <c r="H37" s="51"/>
      <c r="I37" s="51"/>
      <c r="J37" s="51"/>
    </row>
    <row r="38" customFormat="false" ht="14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4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4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4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4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4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4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4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4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4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4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4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4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4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4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4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4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4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4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4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14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4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4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4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4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4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4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14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14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4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4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4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14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4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4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4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4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4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14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14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4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4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4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4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4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4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4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4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4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mergeCells count="1">
    <mergeCell ref="K7:N13"/>
  </mergeCells>
  <conditionalFormatting sqref="B35">
    <cfRule type="expression" priority="2" aboveAverage="0" equalAverage="0" bottom="0" percent="0" rank="0" text="" dxfId="52">
      <formula>$C35="非常重要"</formula>
    </cfRule>
    <cfRule type="expression" priority="3" aboveAverage="0" equalAverage="0" bottom="0" percent="0" rank="0" text="" dxfId="53">
      <formula>$C35="重要"</formula>
    </cfRule>
  </conditionalFormatting>
  <conditionalFormatting sqref="B36">
    <cfRule type="expression" priority="4" aboveAverage="0" equalAverage="0" bottom="0" percent="0" rank="0" text="" dxfId="54">
      <formula>$C36="非常重要"</formula>
    </cfRule>
    <cfRule type="expression" priority="5" aboveAverage="0" equalAverage="0" bottom="0" percent="0" rank="0" text="" dxfId="55">
      <formula>$C36="重要"</formula>
    </cfRule>
  </conditionalFormatting>
  <conditionalFormatting sqref="G34:I84 B33:F34 B3:D32 B37:F84 C35:F36">
    <cfRule type="expression" priority="6" aboveAverage="0" equalAverage="0" bottom="0" percent="0" rank="0" text="" dxfId="56">
      <formula>$C34="非常重要"</formula>
    </cfRule>
    <cfRule type="expression" priority="7" aboveAverage="0" equalAverage="0" bottom="0" percent="0" rank="0" text="" dxfId="57">
      <formula>$C34="重要"</formula>
    </cfRule>
  </conditionalFormatting>
  <conditionalFormatting sqref="B85:I86">
    <cfRule type="expression" priority="8" aboveAverage="0" equalAverage="0" bottom="0" percent="0" rank="0" text="" dxfId="58">
      <formula>$C85="非常重要"</formula>
    </cfRule>
  </conditionalFormatting>
  <dataValidations count="3">
    <dataValidation allowBlank="true" errorStyle="stop" operator="between" showDropDown="false" showErrorMessage="true" showInputMessage="false" sqref="C3:C32" type="list">
      <formula1>"关键参数,非关键参数"</formula1>
      <formula2>0</formula2>
    </dataValidation>
    <dataValidation allowBlank="true" errorStyle="stop" operator="between" showDropDown="false" showErrorMessage="true" showInputMessage="false" sqref="D3:D32" type="list">
      <formula1>"需要,不需要"</formula1>
      <formula2>0</formula2>
    </dataValidation>
    <dataValidation allowBlank="true" errorStyle="stop" operator="between" showDropDown="false" showErrorMessage="true" showInputMessage="false" sqref="J34:J8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1"/>
    <col collapsed="false" customWidth="true" hidden="false" outlineLevel="0" max="3" min="3" style="1" width="41.5"/>
    <col collapsed="false" customWidth="true" hidden="false" outlineLevel="0" max="4" min="4" style="1" width="10.07"/>
    <col collapsed="false" customWidth="true" hidden="false" outlineLevel="0" max="5" min="5" style="1" width="9.41"/>
    <col collapsed="false" customWidth="false" hidden="false" outlineLevel="0" max="257" min="6" style="1" width="8.99"/>
  </cols>
  <sheetData>
    <row r="1" customFormat="false" ht="14" hidden="false" customHeight="false" outlineLevel="0" collapsed="false">
      <c r="A1" s="2" t="s">
        <v>13</v>
      </c>
      <c r="B1" s="2"/>
      <c r="C1" s="2"/>
      <c r="D1" s="2"/>
      <c r="E1" s="2"/>
    </row>
    <row r="2" customFormat="false" ht="14" hidden="false" customHeight="false" outlineLevel="0" collapsed="false">
      <c r="A2" s="2"/>
      <c r="B2" s="2"/>
      <c r="C2" s="2"/>
      <c r="D2" s="2"/>
      <c r="E2" s="2"/>
    </row>
    <row r="3" customFormat="false" ht="28" hidden="false" customHeight="false" outlineLevel="0" collapsed="false">
      <c r="A3" s="4" t="s">
        <v>1</v>
      </c>
      <c r="B3" s="4" t="s">
        <v>14</v>
      </c>
      <c r="C3" s="4" t="s">
        <v>15</v>
      </c>
      <c r="D3" s="4" t="s">
        <v>16</v>
      </c>
      <c r="E3" s="4" t="s">
        <v>3</v>
      </c>
    </row>
    <row r="4" s="19" customFormat="true" ht="42" hidden="false" customHeight="false" outlineLevel="0" collapsed="false">
      <c r="A4" s="15" t="n">
        <v>1</v>
      </c>
      <c r="B4" s="16" t="s">
        <v>17</v>
      </c>
      <c r="C4" s="16" t="s">
        <v>18</v>
      </c>
      <c r="D4" s="17" t="s">
        <v>19</v>
      </c>
      <c r="E4" s="18" t="s">
        <v>5</v>
      </c>
    </row>
    <row r="5" customFormat="false" ht="56" hidden="false" customHeight="false" outlineLevel="0" collapsed="false">
      <c r="A5" s="15" t="n">
        <v>2</v>
      </c>
      <c r="B5" s="16" t="s">
        <v>20</v>
      </c>
      <c r="C5" s="20" t="s">
        <v>21</v>
      </c>
      <c r="D5" s="20" t="s">
        <v>22</v>
      </c>
      <c r="E5" s="18" t="s">
        <v>5</v>
      </c>
    </row>
    <row r="6" customFormat="false" ht="14" hidden="false" customHeight="false" outlineLevel="0" collapsed="false">
      <c r="A6" s="5" t="n">
        <v>3</v>
      </c>
      <c r="B6" s="20"/>
      <c r="C6" s="20"/>
      <c r="D6" s="20"/>
      <c r="E6" s="5"/>
    </row>
    <row r="7" customFormat="false" ht="14" hidden="false" customHeight="false" outlineLevel="0" collapsed="false">
      <c r="A7" s="5" t="n">
        <v>4</v>
      </c>
      <c r="B7" s="20"/>
      <c r="C7" s="20"/>
      <c r="D7" s="20"/>
      <c r="E7" s="5"/>
    </row>
    <row r="8" customFormat="false" ht="14" hidden="false" customHeight="false" outlineLevel="0" collapsed="false">
      <c r="A8" s="5" t="n">
        <v>5</v>
      </c>
      <c r="B8" s="20"/>
      <c r="C8" s="20"/>
      <c r="D8" s="20"/>
      <c r="E8" s="5"/>
    </row>
    <row r="9" customFormat="false" ht="14" hidden="false" customHeight="false" outlineLevel="0" collapsed="false">
      <c r="A9" s="5" t="n">
        <v>6</v>
      </c>
      <c r="B9" s="20"/>
      <c r="C9" s="20"/>
      <c r="D9" s="20"/>
      <c r="E9" s="5"/>
    </row>
    <row r="10" customFormat="false" ht="14" hidden="false" customHeight="false" outlineLevel="0" collapsed="false">
      <c r="A10" s="5" t="n">
        <v>7</v>
      </c>
      <c r="B10" s="20"/>
      <c r="C10" s="20"/>
      <c r="D10" s="20"/>
      <c r="E10" s="5"/>
    </row>
    <row r="11" customFormat="false" ht="14" hidden="false" customHeight="false" outlineLevel="0" collapsed="false">
      <c r="A11" s="5" t="n">
        <v>8</v>
      </c>
      <c r="B11" s="20"/>
      <c r="C11" s="20"/>
      <c r="D11" s="20"/>
      <c r="E11" s="5"/>
    </row>
    <row r="12" customFormat="false" ht="14" hidden="false" customHeight="false" outlineLevel="0" collapsed="false">
      <c r="A12" s="5" t="n">
        <v>9</v>
      </c>
      <c r="B12" s="20"/>
      <c r="C12" s="20"/>
      <c r="D12" s="20"/>
      <c r="E12" s="5"/>
    </row>
    <row r="13" customFormat="false" ht="14" hidden="false" customHeight="false" outlineLevel="0" collapsed="false">
      <c r="A13" s="5" t="n">
        <v>10</v>
      </c>
      <c r="B13" s="20"/>
      <c r="C13" s="20"/>
      <c r="D13" s="20"/>
      <c r="E13" s="5"/>
    </row>
    <row r="14" customFormat="false" ht="14" hidden="false" customHeight="false" outlineLevel="0" collapsed="false">
      <c r="A14" s="5" t="n">
        <v>11</v>
      </c>
      <c r="B14" s="20"/>
      <c r="C14" s="20"/>
      <c r="D14" s="20"/>
      <c r="E14" s="5"/>
    </row>
    <row r="15" customFormat="false" ht="14" hidden="false" customHeight="false" outlineLevel="0" collapsed="false">
      <c r="A15" s="5" t="n">
        <v>12</v>
      </c>
      <c r="B15" s="20"/>
      <c r="C15" s="20"/>
      <c r="D15" s="20"/>
      <c r="E15" s="5"/>
    </row>
    <row r="16" customFormat="false" ht="14" hidden="false" customHeight="false" outlineLevel="0" collapsed="false">
      <c r="A16" s="5" t="n">
        <v>13</v>
      </c>
      <c r="B16" s="20"/>
      <c r="C16" s="20"/>
      <c r="D16" s="20"/>
      <c r="E16" s="5"/>
    </row>
    <row r="17" customFormat="false" ht="14" hidden="false" customHeight="false" outlineLevel="0" collapsed="false">
      <c r="A17" s="5" t="n">
        <v>14</v>
      </c>
      <c r="B17" s="20"/>
      <c r="C17" s="20"/>
      <c r="D17" s="20"/>
      <c r="E17" s="5"/>
    </row>
    <row r="18" customFormat="false" ht="14" hidden="false" customHeight="false" outlineLevel="0" collapsed="false">
      <c r="A18" s="5" t="n">
        <v>15</v>
      </c>
      <c r="B18" s="20"/>
      <c r="C18" s="20"/>
      <c r="D18" s="20"/>
      <c r="E18" s="5"/>
    </row>
    <row r="19" customFormat="false" ht="14" hidden="false" customHeight="false" outlineLevel="0" collapsed="false">
      <c r="A19" s="5" t="n">
        <v>16</v>
      </c>
      <c r="B19" s="20"/>
      <c r="C19" s="20"/>
      <c r="D19" s="20"/>
      <c r="E19" s="5"/>
    </row>
    <row r="20" customFormat="false" ht="14" hidden="false" customHeight="false" outlineLevel="0" collapsed="false">
      <c r="A20" s="5" t="n">
        <v>17</v>
      </c>
      <c r="B20" s="20"/>
      <c r="C20" s="20"/>
      <c r="D20" s="20"/>
      <c r="E20" s="5"/>
    </row>
    <row r="21" customFormat="false" ht="14" hidden="false" customHeight="false" outlineLevel="0" collapsed="false">
      <c r="A21" s="5" t="n">
        <v>18</v>
      </c>
      <c r="B21" s="20"/>
      <c r="C21" s="20"/>
      <c r="D21" s="20"/>
      <c r="E21" s="5"/>
    </row>
    <row r="22" customFormat="false" ht="14" hidden="false" customHeight="false" outlineLevel="0" collapsed="false">
      <c r="A22" s="5" t="n">
        <v>19</v>
      </c>
      <c r="B22" s="20"/>
      <c r="C22" s="20"/>
      <c r="D22" s="20"/>
      <c r="E22" s="5"/>
    </row>
    <row r="23" customFormat="false" ht="14" hidden="false" customHeight="false" outlineLevel="0" collapsed="false">
      <c r="A23" s="5" t="n">
        <v>20</v>
      </c>
      <c r="B23" s="20"/>
      <c r="C23" s="20"/>
      <c r="D23" s="20"/>
      <c r="E23" s="5"/>
    </row>
    <row r="25" customFormat="false" ht="14" hidden="false" customHeight="false" outlineLevel="0" collapsed="false">
      <c r="A25" s="11" t="s">
        <v>9</v>
      </c>
      <c r="B25" s="13" t="s">
        <v>23</v>
      </c>
    </row>
    <row r="26" customFormat="false" ht="14" hidden="false" customHeight="false" outlineLevel="0" collapsed="false">
      <c r="B26" s="13" t="s">
        <v>24</v>
      </c>
    </row>
    <row r="27" customFormat="false" ht="14" hidden="false" customHeight="false" outlineLevel="0" collapsed="false">
      <c r="B27" s="13" t="s">
        <v>25</v>
      </c>
    </row>
    <row r="28" customFormat="false" ht="14" hidden="false" customHeight="false" outlineLevel="0" collapsed="false">
      <c r="B28" s="13" t="s">
        <v>26</v>
      </c>
    </row>
    <row r="29" customFormat="false" ht="14" hidden="false" customHeight="false" outlineLevel="0" collapsed="false">
      <c r="B29" s="14" t="s">
        <v>12</v>
      </c>
    </row>
  </sheetData>
  <sheetProtection sheet="true" password="c797" objects="true" selectLockedCells="true"/>
  <mergeCells count="1">
    <mergeCell ref="A1:E2"/>
  </mergeCells>
  <dataValidations count="1">
    <dataValidation allowBlank="true" errorStyle="stop" operator="between" showDropDown="false" showErrorMessage="true" showInputMessage="false" sqref="E4:E2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22.83"/>
    <col collapsed="false" customWidth="true" hidden="false" outlineLevel="0" max="3" min="3" style="1" width="10.58"/>
    <col collapsed="false" customWidth="true" hidden="false" outlineLevel="0" max="4" min="4" style="1" width="25.83"/>
    <col collapsed="false" customWidth="true" hidden="false" outlineLevel="0" max="5" min="5" style="1" width="6.66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1" width="14.41"/>
    <col collapsed="false" customWidth="true" hidden="false" outlineLevel="0" max="9" min="9" style="1" width="12.82"/>
    <col collapsed="false" customWidth="false" hidden="false" outlineLevel="0" max="257" min="10" style="1" width="8.99"/>
  </cols>
  <sheetData>
    <row r="1" customFormat="false" ht="14" hidden="false" customHeight="false" outlineLevel="0" collapsed="false">
      <c r="A1" s="3"/>
      <c r="B1" s="3" t="s">
        <v>27</v>
      </c>
      <c r="C1" s="3"/>
      <c r="D1" s="3"/>
      <c r="E1" s="3"/>
      <c r="F1" s="3"/>
      <c r="G1" s="3"/>
      <c r="H1" s="3" t="s">
        <v>28</v>
      </c>
      <c r="I1" s="3" t="n">
        <v>40</v>
      </c>
    </row>
    <row r="2" customFormat="false" ht="31.5" hidden="false" customHeight="true" outlineLevel="0" collapsed="false">
      <c r="A2" s="3" t="s">
        <v>1</v>
      </c>
      <c r="B2" s="3" t="s">
        <v>29</v>
      </c>
      <c r="C2" s="3" t="s">
        <v>30</v>
      </c>
      <c r="D2" s="21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</row>
    <row r="3" customFormat="false" ht="14" hidden="false" customHeight="false" outlineLevel="0" collapsed="false">
      <c r="A3" s="22" t="n">
        <v>1</v>
      </c>
      <c r="B3" s="23"/>
      <c r="C3" s="24"/>
      <c r="D3" s="25"/>
      <c r="E3" s="24"/>
      <c r="F3" s="24"/>
      <c r="G3" s="26" t="e">
        <f aca="false">C3/E3</f>
        <v>#DIV/0!</v>
      </c>
      <c r="H3" s="26" t="e">
        <f aca="false">C3/$C$13</f>
        <v>#DIV/0!</v>
      </c>
      <c r="I3" s="26" t="e">
        <f aca="false">H3*$I$1</f>
        <v>#DIV/0!</v>
      </c>
    </row>
    <row r="4" customFormat="false" ht="14" hidden="false" customHeight="false" outlineLevel="0" collapsed="false">
      <c r="A4" s="22" t="n">
        <v>2</v>
      </c>
      <c r="B4" s="23"/>
      <c r="C4" s="24"/>
      <c r="D4" s="25"/>
      <c r="E4" s="24"/>
      <c r="F4" s="24"/>
      <c r="G4" s="26" t="e">
        <f aca="false">C4/E4</f>
        <v>#DIV/0!</v>
      </c>
      <c r="H4" s="26" t="e">
        <f aca="false">C4/$C$13</f>
        <v>#DIV/0!</v>
      </c>
      <c r="I4" s="26" t="e">
        <f aca="false">H4*$I$1</f>
        <v>#DIV/0!</v>
      </c>
    </row>
    <row r="5" customFormat="false" ht="14" hidden="false" customHeight="false" outlineLevel="0" collapsed="false">
      <c r="A5" s="22" t="n">
        <v>3</v>
      </c>
      <c r="B5" s="23"/>
      <c r="C5" s="24"/>
      <c r="D5" s="25"/>
      <c r="E5" s="24"/>
      <c r="F5" s="24"/>
      <c r="G5" s="26" t="e">
        <f aca="false">C5/E5</f>
        <v>#DIV/0!</v>
      </c>
      <c r="H5" s="26" t="e">
        <f aca="false">C5/$C$13</f>
        <v>#DIV/0!</v>
      </c>
      <c r="I5" s="26" t="e">
        <f aca="false">H5*$I$1</f>
        <v>#DIV/0!</v>
      </c>
    </row>
    <row r="6" customFormat="false" ht="14" hidden="false" customHeight="false" outlineLevel="0" collapsed="false">
      <c r="A6" s="22" t="n">
        <v>4</v>
      </c>
      <c r="B6" s="23"/>
      <c r="C6" s="24"/>
      <c r="D6" s="25"/>
      <c r="E6" s="24"/>
      <c r="F6" s="24"/>
      <c r="G6" s="26" t="e">
        <f aca="false">C6/E6</f>
        <v>#DIV/0!</v>
      </c>
      <c r="H6" s="26" t="e">
        <f aca="false">C6/$C$13</f>
        <v>#DIV/0!</v>
      </c>
      <c r="I6" s="26" t="e">
        <f aca="false">H6*$I$1</f>
        <v>#DIV/0!</v>
      </c>
    </row>
    <row r="7" customFormat="false" ht="14" hidden="false" customHeight="false" outlineLevel="0" collapsed="false">
      <c r="A7" s="22" t="n">
        <v>5</v>
      </c>
      <c r="B7" s="23"/>
      <c r="C7" s="24"/>
      <c r="D7" s="25"/>
      <c r="E7" s="24"/>
      <c r="F7" s="24"/>
      <c r="G7" s="26" t="e">
        <f aca="false">C7/E7</f>
        <v>#DIV/0!</v>
      </c>
      <c r="H7" s="26" t="e">
        <f aca="false">C7/$C$13</f>
        <v>#DIV/0!</v>
      </c>
      <c r="I7" s="26" t="e">
        <f aca="false">H7*$I$1</f>
        <v>#DIV/0!</v>
      </c>
    </row>
    <row r="8" customFormat="false" ht="14" hidden="false" customHeight="false" outlineLevel="0" collapsed="false">
      <c r="A8" s="22" t="n">
        <v>6</v>
      </c>
      <c r="B8" s="23"/>
      <c r="C8" s="24"/>
      <c r="D8" s="25"/>
      <c r="E8" s="24"/>
      <c r="F8" s="24"/>
      <c r="G8" s="26" t="e">
        <f aca="false">C8/E8</f>
        <v>#DIV/0!</v>
      </c>
      <c r="H8" s="26" t="e">
        <f aca="false">C8/$C$13</f>
        <v>#DIV/0!</v>
      </c>
      <c r="I8" s="26" t="e">
        <f aca="false">H8*$I$1</f>
        <v>#DIV/0!</v>
      </c>
    </row>
    <row r="9" customFormat="false" ht="14" hidden="false" customHeight="false" outlineLevel="0" collapsed="false">
      <c r="A9" s="22" t="n">
        <v>7</v>
      </c>
      <c r="B9" s="23"/>
      <c r="C9" s="24"/>
      <c r="D9" s="25"/>
      <c r="E9" s="24"/>
      <c r="F9" s="24"/>
      <c r="G9" s="26" t="e">
        <f aca="false">C9/E9</f>
        <v>#DIV/0!</v>
      </c>
      <c r="H9" s="26" t="e">
        <f aca="false">C9/$C$13</f>
        <v>#DIV/0!</v>
      </c>
      <c r="I9" s="26" t="e">
        <f aca="false">H9*$I$1</f>
        <v>#DIV/0!</v>
      </c>
    </row>
    <row r="10" customFormat="false" ht="14" hidden="false" customHeight="false" outlineLevel="0" collapsed="false">
      <c r="A10" s="22" t="n">
        <v>8</v>
      </c>
      <c r="B10" s="23"/>
      <c r="C10" s="24"/>
      <c r="D10" s="25"/>
      <c r="E10" s="24"/>
      <c r="F10" s="24"/>
      <c r="G10" s="26" t="e">
        <f aca="false">C10/E10</f>
        <v>#DIV/0!</v>
      </c>
      <c r="H10" s="26" t="e">
        <f aca="false">C10/$C$13</f>
        <v>#DIV/0!</v>
      </c>
      <c r="I10" s="26" t="e">
        <f aca="false">H10*$I$1</f>
        <v>#DIV/0!</v>
      </c>
    </row>
    <row r="11" customFormat="false" ht="14" hidden="false" customHeight="false" outlineLevel="0" collapsed="false">
      <c r="A11" s="27" t="n">
        <v>9</v>
      </c>
      <c r="B11" s="28"/>
      <c r="C11" s="29"/>
      <c r="D11" s="30"/>
      <c r="E11" s="29"/>
      <c r="F11" s="29"/>
      <c r="G11" s="31" t="e">
        <f aca="false">C11/E11</f>
        <v>#DIV/0!</v>
      </c>
      <c r="H11" s="31" t="e">
        <f aca="false">C11/$C$13</f>
        <v>#DIV/0!</v>
      </c>
      <c r="I11" s="31" t="e">
        <f aca="false">H11*$I$1</f>
        <v>#DIV/0!</v>
      </c>
    </row>
    <row r="12" customFormat="false" ht="14" hidden="false" customHeight="false" outlineLevel="0" collapsed="false">
      <c r="A12" s="32"/>
      <c r="B12" s="33"/>
      <c r="C12" s="34"/>
      <c r="D12" s="35"/>
      <c r="E12" s="34"/>
      <c r="F12" s="34"/>
      <c r="G12" s="36"/>
      <c r="H12" s="36"/>
      <c r="I12" s="36"/>
    </row>
    <row r="13" customFormat="false" ht="14" hidden="false" customHeight="false" outlineLevel="0" collapsed="false">
      <c r="B13" s="37" t="s">
        <v>37</v>
      </c>
      <c r="C13" s="38" t="n">
        <f aca="false">SUM(C3:C12)</f>
        <v>0</v>
      </c>
    </row>
    <row r="14" customFormat="false" ht="14" hidden="false" customHeight="false" outlineLevel="0" collapsed="false">
      <c r="A14" s="39"/>
      <c r="B14" s="39"/>
      <c r="C14" s="39"/>
      <c r="D14" s="39"/>
      <c r="E14" s="39"/>
      <c r="F14" s="39"/>
    </row>
    <row r="15" customFormat="false" ht="14" hidden="false" customHeight="false" outlineLevel="0" collapsed="false">
      <c r="A15" s="11" t="s">
        <v>9</v>
      </c>
      <c r="B15" s="13" t="s">
        <v>38</v>
      </c>
    </row>
    <row r="16" customFormat="false" ht="14" hidden="false" customHeight="false" outlineLevel="0" collapsed="false">
      <c r="B16" s="13" t="s">
        <v>39</v>
      </c>
    </row>
    <row r="17" customFormat="false" ht="14" hidden="false" customHeight="false" outlineLevel="0" collapsed="false">
      <c r="B17" s="13" t="s">
        <v>40</v>
      </c>
    </row>
    <row r="18" customFormat="false" ht="14" hidden="false" customHeight="false" outlineLevel="0" collapsed="false">
      <c r="B18" s="13" t="s">
        <v>41</v>
      </c>
    </row>
    <row r="19" customFormat="false" ht="14" hidden="false" customHeight="false" outlineLevel="0" collapsed="false">
      <c r="B19" s="14" t="s">
        <v>12</v>
      </c>
    </row>
  </sheetData>
  <sheetProtection sheet="true" password="c797" objects="true" selectLockedCells="true"/>
  <mergeCells count="1">
    <mergeCell ref="A14:F14"/>
  </mergeCells>
  <dataValidations count="2">
    <dataValidation allowBlank="true" errorStyle="stop" operator="greaterThan" showDropDown="false" showErrorMessage="true" showInputMessage="false" sqref="C3:C12" type="decimal">
      <formula1>0</formula1>
      <formula2>0</formula2>
    </dataValidation>
    <dataValidation allowBlank="true" errorStyle="stop" operator="greaterThan" showDropDown="false" showErrorMessage="true" showInputMessage="false" sqref="E3:E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" activeCellId="0" sqref="B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40" width="33.49"/>
    <col collapsed="false" customWidth="true" hidden="false" outlineLevel="0" max="3" min="3" style="40" width="10.83"/>
    <col collapsed="false" customWidth="true" hidden="false" outlineLevel="0" max="4" min="4" style="1" width="11.99"/>
    <col collapsed="false" customWidth="true" hidden="false" outlineLevel="0" max="5" min="5" style="1" width="9.66"/>
    <col collapsed="false" customWidth="true" hidden="false" outlineLevel="0" max="6" min="6" style="1" width="13.41"/>
    <col collapsed="false" customWidth="true" hidden="false" outlineLevel="0" max="7" min="7" style="1" width="13.32"/>
    <col collapsed="false" customWidth="true" hidden="false" outlineLevel="0" max="8" min="8" style="1" width="13.58"/>
    <col collapsed="false" customWidth="false" hidden="false" outlineLevel="0" max="12" min="9" style="1" width="8.99"/>
    <col collapsed="false" customWidth="true" hidden="false" outlineLevel="0" max="13" min="13" style="1" width="13.32"/>
    <col collapsed="false" customWidth="false" hidden="false" outlineLevel="0" max="257" min="14" style="1" width="8.99"/>
  </cols>
  <sheetData>
    <row r="1" s="19" customFormat="true" ht="28" hidden="false" customHeight="false" outlineLevel="0" collapsed="false">
      <c r="A1" s="41" t="s">
        <v>42</v>
      </c>
      <c r="B1" s="42" t="n">
        <f aca="false">设备清单!B3</f>
        <v>0</v>
      </c>
      <c r="C1" s="43" t="s">
        <v>43</v>
      </c>
      <c r="D1" s="43" t="e">
        <f aca="false">设备清单!I3</f>
        <v>#DIV/0!</v>
      </c>
      <c r="E1" s="41" t="s">
        <v>44</v>
      </c>
      <c r="F1" s="43" t="n">
        <f aca="false">SUM(E3:E100)</f>
        <v>0</v>
      </c>
      <c r="G1" s="44"/>
      <c r="H1" s="44"/>
    </row>
    <row r="2" s="19" customFormat="true" ht="14" hidden="false" customHeight="false" outlineLevel="0" collapsed="false">
      <c r="A2" s="43" t="s">
        <v>45</v>
      </c>
      <c r="B2" s="43" t="s">
        <v>46</v>
      </c>
      <c r="C2" s="43" t="s">
        <v>47</v>
      </c>
      <c r="D2" s="43" t="s">
        <v>48</v>
      </c>
      <c r="E2" s="43" t="s">
        <v>49</v>
      </c>
      <c r="F2" s="43" t="s">
        <v>50</v>
      </c>
    </row>
    <row r="3" customFormat="false" ht="14" hidden="false" customHeight="false" outlineLevel="0" collapsed="false">
      <c r="A3" s="45" t="n">
        <v>1</v>
      </c>
      <c r="B3" s="46"/>
      <c r="C3" s="47"/>
      <c r="D3" s="24"/>
      <c r="E3" s="22" t="str">
        <f aca="false">IF(C3="关键参数",2,IF(C3="非关键参数",1,""))</f>
        <v/>
      </c>
      <c r="F3" s="26" t="e">
        <f aca="false">E3/$F$1*$D$1</f>
        <v>#VALUE!</v>
      </c>
    </row>
    <row r="4" customFormat="false" ht="14" hidden="false" customHeight="false" outlineLevel="0" collapsed="false">
      <c r="A4" s="45" t="n">
        <v>2</v>
      </c>
      <c r="B4" s="46"/>
      <c r="C4" s="47"/>
      <c r="D4" s="24"/>
      <c r="E4" s="22" t="str">
        <f aca="false">IF(C4="关键参数",2,IF(C4="非关键参数",1,""))</f>
        <v/>
      </c>
      <c r="F4" s="26" t="e">
        <f aca="false">E4/$F$1*$D$1</f>
        <v>#VALUE!</v>
      </c>
      <c r="G4" s="48"/>
      <c r="H4" s="48"/>
      <c r="I4" s="48"/>
    </row>
    <row r="5" customFormat="false" ht="14" hidden="false" customHeight="false" outlineLevel="0" collapsed="false">
      <c r="A5" s="45" t="n">
        <v>3</v>
      </c>
      <c r="B5" s="46"/>
      <c r="C5" s="47"/>
      <c r="D5" s="24"/>
      <c r="E5" s="22" t="str">
        <f aca="false">IF(C5="关键参数",2,IF(C5="非关键参数",1,""))</f>
        <v/>
      </c>
      <c r="F5" s="26" t="e">
        <f aca="false">E5/$F$1*$D$1</f>
        <v>#VALUE!</v>
      </c>
    </row>
    <row r="6" customFormat="false" ht="14" hidden="false" customHeight="false" outlineLevel="0" collapsed="false">
      <c r="A6" s="45" t="n">
        <v>4</v>
      </c>
      <c r="B6" s="46"/>
      <c r="C6" s="47"/>
      <c r="D6" s="24"/>
      <c r="E6" s="22" t="str">
        <f aca="false">IF(C6="关键参数",2,IF(C6="非关键参数",1,""))</f>
        <v/>
      </c>
      <c r="F6" s="26" t="e">
        <f aca="false">E6/$F$1*$D$1</f>
        <v>#VALUE!</v>
      </c>
    </row>
    <row r="7" customFormat="false" ht="14" hidden="false" customHeight="true" outlineLevel="0" collapsed="false">
      <c r="A7" s="45" t="n">
        <v>5</v>
      </c>
      <c r="B7" s="46"/>
      <c r="C7" s="47"/>
      <c r="D7" s="24"/>
      <c r="E7" s="22" t="str">
        <f aca="false">IF(C7="关键参数",2,IF(C7="非关键参数",1,""))</f>
        <v/>
      </c>
      <c r="F7" s="26" t="e">
        <f aca="false">E7/$F$1*$D$1</f>
        <v>#VALUE!</v>
      </c>
      <c r="K7" s="49" t="s">
        <v>51</v>
      </c>
      <c r="L7" s="49"/>
      <c r="M7" s="49"/>
      <c r="N7" s="49"/>
    </row>
    <row r="8" customFormat="false" ht="14" hidden="false" customHeight="false" outlineLevel="0" collapsed="false">
      <c r="A8" s="45" t="n">
        <v>6</v>
      </c>
      <c r="B8" s="46"/>
      <c r="C8" s="47"/>
      <c r="D8" s="24"/>
      <c r="E8" s="22" t="str">
        <f aca="false">IF(C8="关键参数",2,IF(C8="非关键参数",1,""))</f>
        <v/>
      </c>
      <c r="F8" s="26" t="e">
        <f aca="false">E8/$F$1*$D$1</f>
        <v>#VALUE!</v>
      </c>
      <c r="K8" s="49"/>
      <c r="L8" s="49"/>
      <c r="M8" s="49"/>
      <c r="N8" s="49"/>
    </row>
    <row r="9" customFormat="false" ht="14" hidden="false" customHeight="false" outlineLevel="0" collapsed="false">
      <c r="A9" s="45" t="n">
        <v>7</v>
      </c>
      <c r="B9" s="46"/>
      <c r="C9" s="47"/>
      <c r="D9" s="24"/>
      <c r="E9" s="22" t="str">
        <f aca="false">IF(C9="关键参数",2,IF(C9="非关键参数",1,""))</f>
        <v/>
      </c>
      <c r="F9" s="26" t="e">
        <f aca="false">E9/$F$1*$D$1</f>
        <v>#VALUE!</v>
      </c>
      <c r="K9" s="49"/>
      <c r="L9" s="49"/>
      <c r="M9" s="49"/>
      <c r="N9" s="49"/>
    </row>
    <row r="10" customFormat="false" ht="14" hidden="false" customHeight="false" outlineLevel="0" collapsed="false">
      <c r="A10" s="45" t="n">
        <v>8</v>
      </c>
      <c r="B10" s="46"/>
      <c r="C10" s="47"/>
      <c r="D10" s="24"/>
      <c r="E10" s="22" t="str">
        <f aca="false">IF(C10="关键参数",2,IF(C10="非关键参数",1,""))</f>
        <v/>
      </c>
      <c r="F10" s="26" t="e">
        <f aca="false">E10/$F$1*$D$1</f>
        <v>#VALUE!</v>
      </c>
      <c r="K10" s="49"/>
      <c r="L10" s="49"/>
      <c r="M10" s="49"/>
      <c r="N10" s="49"/>
    </row>
    <row r="11" customFormat="false" ht="14" hidden="false" customHeight="false" outlineLevel="0" collapsed="false">
      <c r="A11" s="45" t="n">
        <v>9</v>
      </c>
      <c r="B11" s="46"/>
      <c r="C11" s="47"/>
      <c r="D11" s="24"/>
      <c r="E11" s="22" t="str">
        <f aca="false">IF(C11="关键参数",2,IF(C11="非关键参数",1,""))</f>
        <v/>
      </c>
      <c r="F11" s="26" t="e">
        <f aca="false">E11/$F$1*$D$1</f>
        <v>#VALUE!</v>
      </c>
      <c r="K11" s="49"/>
      <c r="L11" s="49"/>
      <c r="M11" s="49"/>
      <c r="N11" s="49"/>
    </row>
    <row r="12" customFormat="false" ht="14" hidden="false" customHeight="false" outlineLevel="0" collapsed="false">
      <c r="A12" s="45" t="n">
        <v>10</v>
      </c>
      <c r="B12" s="46"/>
      <c r="C12" s="47"/>
      <c r="D12" s="24"/>
      <c r="E12" s="22" t="str">
        <f aca="false">IF(C12="关键参数",2,IF(C12="非关键参数",1,""))</f>
        <v/>
      </c>
      <c r="F12" s="26" t="e">
        <f aca="false">E12/$F$1*$D$1</f>
        <v>#VALUE!</v>
      </c>
      <c r="K12" s="49"/>
      <c r="L12" s="49"/>
      <c r="M12" s="49"/>
      <c r="N12" s="49"/>
    </row>
    <row r="13" customFormat="false" ht="14" hidden="false" customHeight="false" outlineLevel="0" collapsed="false">
      <c r="A13" s="45" t="n">
        <v>11</v>
      </c>
      <c r="B13" s="46"/>
      <c r="C13" s="47"/>
      <c r="D13" s="24"/>
      <c r="E13" s="22" t="str">
        <f aca="false">IF(C13="关键参数",2,IF(C13="非关键参数",1,""))</f>
        <v/>
      </c>
      <c r="F13" s="26" t="e">
        <f aca="false">E13/$F$1*$D$1</f>
        <v>#VALUE!</v>
      </c>
      <c r="K13" s="49"/>
      <c r="L13" s="49"/>
      <c r="M13" s="49"/>
      <c r="N13" s="49"/>
    </row>
    <row r="14" customFormat="false" ht="14" hidden="false" customHeight="false" outlineLevel="0" collapsed="false">
      <c r="A14" s="45" t="n">
        <v>12</v>
      </c>
      <c r="B14" s="50"/>
      <c r="C14" s="47"/>
      <c r="D14" s="24"/>
      <c r="E14" s="22" t="str">
        <f aca="false">IF(C14="关键参数",2,IF(C14="非关键参数",1,""))</f>
        <v/>
      </c>
      <c r="F14" s="26" t="e">
        <f aca="false">E14/$F$1*$D$1</f>
        <v>#VALUE!</v>
      </c>
    </row>
    <row r="15" customFormat="false" ht="14" hidden="false" customHeight="false" outlineLevel="0" collapsed="false">
      <c r="A15" s="45" t="n">
        <v>13</v>
      </c>
      <c r="B15" s="50"/>
      <c r="C15" s="47"/>
      <c r="D15" s="24"/>
      <c r="E15" s="22" t="str">
        <f aca="false">IF(C15="关键参数",2,IF(C15="非关键参数",1,""))</f>
        <v/>
      </c>
      <c r="F15" s="26" t="e">
        <f aca="false">E15/$F$1*$D$1</f>
        <v>#VALUE!</v>
      </c>
    </row>
    <row r="16" customFormat="false" ht="14" hidden="false" customHeight="false" outlineLevel="0" collapsed="false">
      <c r="A16" s="45" t="n">
        <v>14</v>
      </c>
      <c r="B16" s="50"/>
      <c r="C16" s="47"/>
      <c r="D16" s="24"/>
      <c r="E16" s="22" t="str">
        <f aca="false">IF(C16="关键参数",2,IF(C16="非关键参数",1,""))</f>
        <v/>
      </c>
      <c r="F16" s="26" t="e">
        <f aca="false">E16/$F$1*$D$1</f>
        <v>#VALUE!</v>
      </c>
    </row>
    <row r="17" customFormat="false" ht="14" hidden="false" customHeight="false" outlineLevel="0" collapsed="false">
      <c r="A17" s="45" t="n">
        <v>15</v>
      </c>
      <c r="B17" s="50"/>
      <c r="C17" s="47"/>
      <c r="D17" s="24"/>
      <c r="E17" s="22" t="str">
        <f aca="false">IF(C17="关键参数",2,IF(C17="非关键参数",1,""))</f>
        <v/>
      </c>
      <c r="F17" s="26" t="e">
        <f aca="false">E17/$F$1*$D$1</f>
        <v>#VALUE!</v>
      </c>
    </row>
    <row r="18" customFormat="false" ht="14" hidden="false" customHeight="false" outlineLevel="0" collapsed="false">
      <c r="A18" s="45" t="n">
        <v>16</v>
      </c>
      <c r="B18" s="50"/>
      <c r="C18" s="47"/>
      <c r="D18" s="24"/>
      <c r="E18" s="22" t="str">
        <f aca="false">IF(C18="关键参数",2,IF(C18="非关键参数",1,""))</f>
        <v/>
      </c>
      <c r="F18" s="26" t="e">
        <f aca="false">E18/$F$1*$D$1</f>
        <v>#VALUE!</v>
      </c>
    </row>
    <row r="19" customFormat="false" ht="14" hidden="false" customHeight="false" outlineLevel="0" collapsed="false">
      <c r="A19" s="45" t="n">
        <v>17</v>
      </c>
      <c r="B19" s="50"/>
      <c r="C19" s="47"/>
      <c r="D19" s="24"/>
      <c r="E19" s="22" t="str">
        <f aca="false">IF(C19="关键参数",2,IF(C19="非关键参数",1,""))</f>
        <v/>
      </c>
      <c r="F19" s="26" t="e">
        <f aca="false">E19/$F$1*$D$1</f>
        <v>#VALUE!</v>
      </c>
    </row>
    <row r="20" customFormat="false" ht="14" hidden="false" customHeight="false" outlineLevel="0" collapsed="false">
      <c r="A20" s="45" t="n">
        <v>18</v>
      </c>
      <c r="B20" s="50"/>
      <c r="C20" s="47"/>
      <c r="D20" s="24"/>
      <c r="E20" s="22" t="str">
        <f aca="false">IF(C20="关键参数",2,IF(C20="非关键参数",1,""))</f>
        <v/>
      </c>
      <c r="F20" s="26" t="e">
        <f aca="false">E20/$F$1*$D$1</f>
        <v>#VALUE!</v>
      </c>
    </row>
    <row r="21" customFormat="false" ht="14" hidden="false" customHeight="false" outlineLevel="0" collapsed="false">
      <c r="A21" s="45" t="n">
        <v>19</v>
      </c>
      <c r="B21" s="50"/>
      <c r="C21" s="47"/>
      <c r="D21" s="24"/>
      <c r="E21" s="22" t="str">
        <f aca="false">IF(C21="关键参数",2,IF(C21="非关键参数",1,""))</f>
        <v/>
      </c>
      <c r="F21" s="26" t="e">
        <f aca="false">E21/$F$1*$D$1</f>
        <v>#VALUE!</v>
      </c>
    </row>
    <row r="22" customFormat="false" ht="14" hidden="false" customHeight="false" outlineLevel="0" collapsed="false">
      <c r="A22" s="45" t="n">
        <v>20</v>
      </c>
      <c r="B22" s="50"/>
      <c r="C22" s="47"/>
      <c r="D22" s="24"/>
      <c r="E22" s="22" t="str">
        <f aca="false">IF(C22="关键参数",2,IF(C22="非关键参数",1,""))</f>
        <v/>
      </c>
      <c r="F22" s="26" t="e">
        <f aca="false">E22/$F$1*$D$1</f>
        <v>#VALUE!</v>
      </c>
    </row>
    <row r="23" customFormat="false" ht="14" hidden="false" customHeight="false" outlineLevel="0" collapsed="false">
      <c r="A23" s="45" t="n">
        <v>21</v>
      </c>
      <c r="B23" s="50"/>
      <c r="C23" s="47"/>
      <c r="D23" s="24"/>
      <c r="E23" s="22" t="str">
        <f aca="false">IF(C23="关键参数",2,IF(C23="非关键参数",1,""))</f>
        <v/>
      </c>
      <c r="F23" s="26" t="e">
        <f aca="false">E23/$F$1*$D$1</f>
        <v>#VALUE!</v>
      </c>
    </row>
    <row r="24" customFormat="false" ht="14" hidden="false" customHeight="false" outlineLevel="0" collapsed="false">
      <c r="A24" s="45" t="n">
        <v>22</v>
      </c>
      <c r="B24" s="50"/>
      <c r="C24" s="47"/>
      <c r="D24" s="24"/>
      <c r="E24" s="22" t="str">
        <f aca="false">IF(C24="关键参数",2,IF(C24="非关键参数",1,""))</f>
        <v/>
      </c>
      <c r="F24" s="26" t="e">
        <f aca="false">E24/$F$1*$D$1</f>
        <v>#VALUE!</v>
      </c>
    </row>
    <row r="25" customFormat="false" ht="14" hidden="false" customHeight="false" outlineLevel="0" collapsed="false">
      <c r="A25" s="45" t="n">
        <v>23</v>
      </c>
      <c r="B25" s="50"/>
      <c r="C25" s="47"/>
      <c r="D25" s="24"/>
      <c r="E25" s="22" t="str">
        <f aca="false">IF(C25="关键参数",2,IF(C25="非关键参数",1,""))</f>
        <v/>
      </c>
      <c r="F25" s="26" t="e">
        <f aca="false">E25/$F$1*$D$1</f>
        <v>#VALUE!</v>
      </c>
    </row>
    <row r="26" customFormat="false" ht="14" hidden="false" customHeight="false" outlineLevel="0" collapsed="false">
      <c r="A26" s="45" t="n">
        <v>24</v>
      </c>
      <c r="B26" s="50"/>
      <c r="C26" s="47"/>
      <c r="D26" s="24"/>
      <c r="E26" s="22" t="str">
        <f aca="false">IF(C26="关键参数",2,IF(C26="非关键参数",1,""))</f>
        <v/>
      </c>
      <c r="F26" s="26" t="e">
        <f aca="false">E26/$F$1*$D$1</f>
        <v>#VALUE!</v>
      </c>
    </row>
    <row r="27" customFormat="false" ht="14" hidden="false" customHeight="false" outlineLevel="0" collapsed="false">
      <c r="A27" s="45" t="n">
        <v>25</v>
      </c>
      <c r="B27" s="50"/>
      <c r="C27" s="47"/>
      <c r="D27" s="24"/>
      <c r="E27" s="22" t="str">
        <f aca="false">IF(C27="关键参数",2,IF(C27="非关键参数",1,""))</f>
        <v/>
      </c>
      <c r="F27" s="26" t="e">
        <f aca="false">E27/$F$1*$D$1</f>
        <v>#VALUE!</v>
      </c>
    </row>
    <row r="28" customFormat="false" ht="14" hidden="false" customHeight="false" outlineLevel="0" collapsed="false">
      <c r="A28" s="45" t="n">
        <v>26</v>
      </c>
      <c r="B28" s="50"/>
      <c r="C28" s="47"/>
      <c r="D28" s="24"/>
      <c r="E28" s="22" t="str">
        <f aca="false">IF(C28="关键参数",2,IF(C28="非关键参数",1,""))</f>
        <v/>
      </c>
      <c r="F28" s="26" t="e">
        <f aca="false">E28/$F$1*$D$1</f>
        <v>#VALUE!</v>
      </c>
    </row>
    <row r="29" customFormat="false" ht="14" hidden="false" customHeight="false" outlineLevel="0" collapsed="false">
      <c r="A29" s="45" t="n">
        <v>27</v>
      </c>
      <c r="B29" s="50"/>
      <c r="C29" s="47"/>
      <c r="D29" s="24"/>
      <c r="E29" s="22" t="str">
        <f aca="false">IF(C29="关键参数",2,IF(C29="非关键参数",1,""))</f>
        <v/>
      </c>
      <c r="F29" s="26" t="e">
        <f aca="false">E29/$F$1*$D$1</f>
        <v>#VALUE!</v>
      </c>
    </row>
    <row r="30" customFormat="false" ht="14" hidden="false" customHeight="false" outlineLevel="0" collapsed="false">
      <c r="A30" s="45" t="n">
        <v>28</v>
      </c>
      <c r="B30" s="50"/>
      <c r="C30" s="47"/>
      <c r="D30" s="24"/>
      <c r="E30" s="22" t="str">
        <f aca="false">IF(C30="关键参数",2,IF(C30="非关键参数",1,""))</f>
        <v/>
      </c>
      <c r="F30" s="26" t="e">
        <f aca="false">E30/$F$1*$D$1</f>
        <v>#VALUE!</v>
      </c>
    </row>
    <row r="31" customFormat="false" ht="14" hidden="false" customHeight="false" outlineLevel="0" collapsed="false">
      <c r="A31" s="45" t="n">
        <v>29</v>
      </c>
      <c r="B31" s="50"/>
      <c r="C31" s="47"/>
      <c r="D31" s="24"/>
      <c r="E31" s="22" t="str">
        <f aca="false">IF(C31="关键参数",2,IF(C31="非关键参数",1,""))</f>
        <v/>
      </c>
      <c r="F31" s="26" t="e">
        <f aca="false">E31/$F$1*$D$1</f>
        <v>#VALUE!</v>
      </c>
    </row>
    <row r="32" customFormat="false" ht="14" hidden="false" customHeight="false" outlineLevel="0" collapsed="false">
      <c r="A32" s="45" t="n">
        <v>30</v>
      </c>
      <c r="B32" s="50"/>
      <c r="C32" s="47"/>
      <c r="D32" s="24"/>
      <c r="E32" s="22" t="str">
        <f aca="false">IF(C32="关键参数",2,IF(C32="非关键参数",1,""))</f>
        <v/>
      </c>
      <c r="F32" s="26" t="e">
        <f aca="false">E32/$F$1*$D$1</f>
        <v>#VALUE!</v>
      </c>
    </row>
    <row r="33" customFormat="false" ht="14" hidden="false" customHeight="false" outlineLevel="0" collapsed="false">
      <c r="A33" s="51"/>
      <c r="B33" s="51"/>
      <c r="C33" s="51"/>
      <c r="D33" s="51"/>
      <c r="E33" s="51"/>
      <c r="F33" s="51"/>
    </row>
    <row r="34" customFormat="false" ht="14" hidden="false" customHeight="false" outlineLevel="0" collapsed="false">
      <c r="A34" s="11" t="s">
        <v>9</v>
      </c>
      <c r="B34" s="52" t="s">
        <v>52</v>
      </c>
      <c r="C34" s="51"/>
      <c r="D34" s="51"/>
      <c r="E34" s="51"/>
      <c r="F34" s="51"/>
      <c r="G34" s="51"/>
      <c r="H34" s="51"/>
      <c r="I34" s="51"/>
      <c r="J34" s="51"/>
    </row>
    <row r="35" customFormat="false" ht="14" hidden="false" customHeight="false" outlineLevel="0" collapsed="false">
      <c r="B35" s="52" t="s">
        <v>53</v>
      </c>
      <c r="C35" s="51"/>
      <c r="D35" s="51"/>
      <c r="E35" s="51"/>
      <c r="F35" s="51"/>
      <c r="G35" s="51"/>
      <c r="H35" s="51"/>
      <c r="I35" s="51"/>
      <c r="J35" s="51"/>
    </row>
    <row r="36" customFormat="false" ht="14" hidden="false" customHeight="false" outlineLevel="0" collapsed="false">
      <c r="B36" s="52" t="s">
        <v>54</v>
      </c>
      <c r="C36" s="51"/>
      <c r="D36" s="51"/>
      <c r="E36" s="51"/>
      <c r="F36" s="51"/>
      <c r="G36" s="51"/>
      <c r="H36" s="51"/>
      <c r="I36" s="51"/>
      <c r="J36" s="51"/>
    </row>
    <row r="37" customFormat="false" ht="14" hidden="false" customHeight="false" outlineLevel="0" collapsed="false">
      <c r="A37" s="51"/>
      <c r="B37" s="53" t="s">
        <v>12</v>
      </c>
      <c r="C37" s="51"/>
      <c r="D37" s="51"/>
      <c r="E37" s="51"/>
      <c r="F37" s="51"/>
      <c r="G37" s="51"/>
      <c r="H37" s="51"/>
      <c r="I37" s="51"/>
      <c r="J37" s="51"/>
    </row>
    <row r="38" customFormat="false" ht="14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4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4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4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4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4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4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4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4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4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4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4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4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4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4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4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4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4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4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4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14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4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4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4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4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4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4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14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14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4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4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4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14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4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4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4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4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4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14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14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4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4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4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4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4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4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4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4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4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sheetProtection sheet="true" password="c797" objects="true" selectLockedCells="true"/>
  <protectedRanges>
    <protectedRange name="区域1" sqref="B3:C32"/>
  </protectedRanges>
  <mergeCells count="1">
    <mergeCell ref="K7:N13"/>
  </mergeCells>
  <conditionalFormatting sqref="G34:I84 B33:F84 B3:D32">
    <cfRule type="expression" priority="2" aboveAverage="0" equalAverage="0" bottom="0" percent="0" rank="0" text="" dxfId="0">
      <formula>$C34="非常重要"</formula>
    </cfRule>
    <cfRule type="expression" priority="3" aboveAverage="0" equalAverage="0" bottom="0" percent="0" rank="0" text="" dxfId="1">
      <formula>$C34="重要"</formula>
    </cfRule>
  </conditionalFormatting>
  <conditionalFormatting sqref="B85:I86">
    <cfRule type="expression" priority="4" aboveAverage="0" equalAverage="0" bottom="0" percent="0" rank="0" text="" dxfId="2">
      <formula>$C85="非常重要"</formula>
    </cfRule>
  </conditionalFormatting>
  <dataValidations count="3">
    <dataValidation allowBlank="true" errorStyle="stop" operator="between" showDropDown="false" showErrorMessage="true" showInputMessage="false" sqref="C3:C32" type="list">
      <formula1>"关键参数,非关键参数"</formula1>
      <formula2>0</formula2>
    </dataValidation>
    <dataValidation allowBlank="true" errorStyle="stop" operator="between" showDropDown="false" showErrorMessage="true" showInputMessage="false" sqref="D3:D32" type="list">
      <formula1>"需要,不需要"</formula1>
      <formula2>0</formula2>
    </dataValidation>
    <dataValidation allowBlank="true" errorStyle="stop" operator="between" showDropDown="false" showErrorMessage="true" showInputMessage="false" sqref="J34:J8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40" width="33.49"/>
    <col collapsed="false" customWidth="true" hidden="false" outlineLevel="0" max="3" min="3" style="40" width="10.83"/>
    <col collapsed="false" customWidth="true" hidden="false" outlineLevel="0" max="4" min="4" style="1" width="11.99"/>
    <col collapsed="false" customWidth="true" hidden="false" outlineLevel="0" max="5" min="5" style="1" width="9.66"/>
    <col collapsed="false" customWidth="true" hidden="false" outlineLevel="0" max="6" min="6" style="1" width="13.41"/>
    <col collapsed="false" customWidth="true" hidden="false" outlineLevel="0" max="7" min="7" style="1" width="13.32"/>
    <col collapsed="false" customWidth="true" hidden="false" outlineLevel="0" max="8" min="8" style="1" width="13.58"/>
    <col collapsed="false" customWidth="false" hidden="false" outlineLevel="0" max="12" min="9" style="1" width="8.99"/>
    <col collapsed="false" customWidth="true" hidden="false" outlineLevel="0" max="13" min="13" style="1" width="13.32"/>
    <col collapsed="false" customWidth="false" hidden="false" outlineLevel="0" max="257" min="14" style="1" width="8.99"/>
  </cols>
  <sheetData>
    <row r="1" s="19" customFormat="true" ht="28" hidden="false" customHeight="false" outlineLevel="0" collapsed="false">
      <c r="A1" s="41" t="s">
        <v>42</v>
      </c>
      <c r="B1" s="43" t="n">
        <f aca="false">设备清单!B4</f>
        <v>0</v>
      </c>
      <c r="C1" s="43" t="s">
        <v>43</v>
      </c>
      <c r="D1" s="43" t="e">
        <f aca="false">设备清单!I4</f>
        <v>#DIV/0!</v>
      </c>
      <c r="E1" s="41" t="s">
        <v>44</v>
      </c>
      <c r="F1" s="43" t="n">
        <f aca="false">SUM(E3:E100)</f>
        <v>0</v>
      </c>
      <c r="G1" s="44"/>
      <c r="H1" s="44"/>
    </row>
    <row r="2" s="19" customFormat="true" ht="14" hidden="false" customHeight="false" outlineLevel="0" collapsed="false">
      <c r="A2" s="43" t="s">
        <v>45</v>
      </c>
      <c r="B2" s="43" t="s">
        <v>46</v>
      </c>
      <c r="C2" s="43" t="s">
        <v>47</v>
      </c>
      <c r="D2" s="43" t="s">
        <v>48</v>
      </c>
      <c r="E2" s="43" t="s">
        <v>49</v>
      </c>
      <c r="F2" s="43" t="s">
        <v>50</v>
      </c>
    </row>
    <row r="3" customFormat="false" ht="14" hidden="false" customHeight="false" outlineLevel="0" collapsed="false">
      <c r="A3" s="45" t="n">
        <v>1</v>
      </c>
      <c r="B3" s="46"/>
      <c r="C3" s="47"/>
      <c r="D3" s="24"/>
      <c r="E3" s="22" t="str">
        <f aca="false">IF(C3="关键参数",2,IF(C3="非关键参数",1,""))</f>
        <v/>
      </c>
      <c r="F3" s="26" t="e">
        <f aca="false">E3/$F$1*$D$1</f>
        <v>#VALUE!</v>
      </c>
    </row>
    <row r="4" customFormat="false" ht="14" hidden="false" customHeight="false" outlineLevel="0" collapsed="false">
      <c r="A4" s="45" t="n">
        <v>2</v>
      </c>
      <c r="B4" s="46"/>
      <c r="C4" s="47"/>
      <c r="D4" s="24"/>
      <c r="E4" s="22" t="str">
        <f aca="false">IF(C4="关键参数",2,IF(C4="非关键参数",1,""))</f>
        <v/>
      </c>
      <c r="F4" s="26" t="e">
        <f aca="false">E4/$F$1*$D$1</f>
        <v>#VALUE!</v>
      </c>
      <c r="G4" s="48"/>
      <c r="H4" s="48"/>
      <c r="I4" s="48"/>
    </row>
    <row r="5" customFormat="false" ht="14" hidden="false" customHeight="false" outlineLevel="0" collapsed="false">
      <c r="A5" s="45" t="n">
        <v>3</v>
      </c>
      <c r="B5" s="46"/>
      <c r="C5" s="47"/>
      <c r="D5" s="24"/>
      <c r="E5" s="22" t="str">
        <f aca="false">IF(C5="关键参数",2,IF(C5="非关键参数",1,""))</f>
        <v/>
      </c>
      <c r="F5" s="26" t="e">
        <f aca="false">E5/$F$1*$D$1</f>
        <v>#VALUE!</v>
      </c>
    </row>
    <row r="6" customFormat="false" ht="14" hidden="false" customHeight="false" outlineLevel="0" collapsed="false">
      <c r="A6" s="45" t="n">
        <v>4</v>
      </c>
      <c r="B6" s="46"/>
      <c r="C6" s="47"/>
      <c r="D6" s="24"/>
      <c r="E6" s="22" t="str">
        <f aca="false">IF(C6="关键参数",2,IF(C6="非关键参数",1,""))</f>
        <v/>
      </c>
      <c r="F6" s="26" t="e">
        <f aca="false">E6/$F$1*$D$1</f>
        <v>#VALUE!</v>
      </c>
    </row>
    <row r="7" customFormat="false" ht="14" hidden="false" customHeight="true" outlineLevel="0" collapsed="false">
      <c r="A7" s="45" t="n">
        <v>5</v>
      </c>
      <c r="B7" s="46"/>
      <c r="C7" s="47"/>
      <c r="D7" s="24"/>
      <c r="E7" s="22" t="str">
        <f aca="false">IF(C7="关键参数",2,IF(C7="非关键参数",1,""))</f>
        <v/>
      </c>
      <c r="F7" s="26" t="e">
        <f aca="false">E7/$F$1*$D$1</f>
        <v>#VALUE!</v>
      </c>
      <c r="K7" s="49" t="s">
        <v>51</v>
      </c>
      <c r="L7" s="49"/>
      <c r="M7" s="49"/>
      <c r="N7" s="49"/>
    </row>
    <row r="8" customFormat="false" ht="14" hidden="false" customHeight="false" outlineLevel="0" collapsed="false">
      <c r="A8" s="45" t="n">
        <v>6</v>
      </c>
      <c r="B8" s="46"/>
      <c r="C8" s="47"/>
      <c r="D8" s="24"/>
      <c r="E8" s="22" t="str">
        <f aca="false">IF(C8="关键参数",2,IF(C8="非关键参数",1,""))</f>
        <v/>
      </c>
      <c r="F8" s="26" t="e">
        <f aca="false">E8/$F$1*$D$1</f>
        <v>#VALUE!</v>
      </c>
      <c r="K8" s="49"/>
      <c r="L8" s="49"/>
      <c r="M8" s="49"/>
      <c r="N8" s="49"/>
    </row>
    <row r="9" customFormat="false" ht="14" hidden="false" customHeight="false" outlineLevel="0" collapsed="false">
      <c r="A9" s="45" t="n">
        <v>7</v>
      </c>
      <c r="B9" s="46"/>
      <c r="C9" s="47"/>
      <c r="D9" s="24"/>
      <c r="E9" s="22" t="str">
        <f aca="false">IF(C9="关键参数",2,IF(C9="非关键参数",1,""))</f>
        <v/>
      </c>
      <c r="F9" s="26" t="e">
        <f aca="false">E9/$F$1*$D$1</f>
        <v>#VALUE!</v>
      </c>
      <c r="K9" s="49"/>
      <c r="L9" s="49"/>
      <c r="M9" s="49"/>
      <c r="N9" s="49"/>
    </row>
    <row r="10" customFormat="false" ht="14" hidden="false" customHeight="false" outlineLevel="0" collapsed="false">
      <c r="A10" s="45" t="n">
        <v>8</v>
      </c>
      <c r="B10" s="46"/>
      <c r="C10" s="47"/>
      <c r="D10" s="24"/>
      <c r="E10" s="22" t="str">
        <f aca="false">IF(C10="关键参数",2,IF(C10="非关键参数",1,""))</f>
        <v/>
      </c>
      <c r="F10" s="26" t="e">
        <f aca="false">E10/$F$1*$D$1</f>
        <v>#VALUE!</v>
      </c>
      <c r="K10" s="49"/>
      <c r="L10" s="49"/>
      <c r="M10" s="49"/>
      <c r="N10" s="49"/>
    </row>
    <row r="11" customFormat="false" ht="14" hidden="false" customHeight="false" outlineLevel="0" collapsed="false">
      <c r="A11" s="45" t="n">
        <v>9</v>
      </c>
      <c r="B11" s="46"/>
      <c r="C11" s="47"/>
      <c r="D11" s="24"/>
      <c r="E11" s="22" t="str">
        <f aca="false">IF(C11="关键参数",2,IF(C11="非关键参数",1,""))</f>
        <v/>
      </c>
      <c r="F11" s="26" t="e">
        <f aca="false">E11/$F$1*$D$1</f>
        <v>#VALUE!</v>
      </c>
      <c r="K11" s="49"/>
      <c r="L11" s="49"/>
      <c r="M11" s="49"/>
      <c r="N11" s="49"/>
    </row>
    <row r="12" customFormat="false" ht="14" hidden="false" customHeight="false" outlineLevel="0" collapsed="false">
      <c r="A12" s="45" t="n">
        <v>10</v>
      </c>
      <c r="B12" s="46"/>
      <c r="C12" s="47"/>
      <c r="D12" s="24"/>
      <c r="E12" s="22" t="str">
        <f aca="false">IF(C12="关键参数",2,IF(C12="非关键参数",1,""))</f>
        <v/>
      </c>
      <c r="F12" s="26" t="e">
        <f aca="false">E12/$F$1*$D$1</f>
        <v>#VALUE!</v>
      </c>
      <c r="K12" s="49"/>
      <c r="L12" s="49"/>
      <c r="M12" s="49"/>
      <c r="N12" s="49"/>
    </row>
    <row r="13" customFormat="false" ht="14" hidden="false" customHeight="false" outlineLevel="0" collapsed="false">
      <c r="A13" s="45" t="n">
        <v>11</v>
      </c>
      <c r="B13" s="46"/>
      <c r="C13" s="47"/>
      <c r="D13" s="24"/>
      <c r="E13" s="22" t="str">
        <f aca="false">IF(C13="关键参数",2,IF(C13="非关键参数",1,""))</f>
        <v/>
      </c>
      <c r="F13" s="26" t="e">
        <f aca="false">E13/$F$1*$D$1</f>
        <v>#VALUE!</v>
      </c>
      <c r="K13" s="49"/>
      <c r="L13" s="49"/>
      <c r="M13" s="49"/>
      <c r="N13" s="49"/>
    </row>
    <row r="14" customFormat="false" ht="14" hidden="false" customHeight="false" outlineLevel="0" collapsed="false">
      <c r="A14" s="45" t="n">
        <v>12</v>
      </c>
      <c r="B14" s="50"/>
      <c r="C14" s="47"/>
      <c r="D14" s="24"/>
      <c r="E14" s="22" t="str">
        <f aca="false">IF(C14="关键参数",2,IF(C14="非关键参数",1,""))</f>
        <v/>
      </c>
      <c r="F14" s="26" t="e">
        <f aca="false">E14/$F$1*$D$1</f>
        <v>#VALUE!</v>
      </c>
    </row>
    <row r="15" customFormat="false" ht="14" hidden="false" customHeight="false" outlineLevel="0" collapsed="false">
      <c r="A15" s="45" t="n">
        <v>13</v>
      </c>
      <c r="B15" s="50"/>
      <c r="C15" s="47"/>
      <c r="D15" s="24"/>
      <c r="E15" s="22" t="str">
        <f aca="false">IF(C15="关键参数",2,IF(C15="非关键参数",1,""))</f>
        <v/>
      </c>
      <c r="F15" s="26" t="e">
        <f aca="false">E15/$F$1*$D$1</f>
        <v>#VALUE!</v>
      </c>
    </row>
    <row r="16" customFormat="false" ht="14" hidden="false" customHeight="false" outlineLevel="0" collapsed="false">
      <c r="A16" s="45" t="n">
        <v>14</v>
      </c>
      <c r="B16" s="50"/>
      <c r="C16" s="47"/>
      <c r="D16" s="24"/>
      <c r="E16" s="22" t="str">
        <f aca="false">IF(C16="关键参数",2,IF(C16="非关键参数",1,""))</f>
        <v/>
      </c>
      <c r="F16" s="26" t="e">
        <f aca="false">E16/$F$1*$D$1</f>
        <v>#VALUE!</v>
      </c>
    </row>
    <row r="17" customFormat="false" ht="14" hidden="false" customHeight="false" outlineLevel="0" collapsed="false">
      <c r="A17" s="45" t="n">
        <v>15</v>
      </c>
      <c r="B17" s="50"/>
      <c r="C17" s="47"/>
      <c r="D17" s="24"/>
      <c r="E17" s="22" t="str">
        <f aca="false">IF(C17="关键参数",2,IF(C17="非关键参数",1,""))</f>
        <v/>
      </c>
      <c r="F17" s="26" t="e">
        <f aca="false">E17/$F$1*$D$1</f>
        <v>#VALUE!</v>
      </c>
    </row>
    <row r="18" customFormat="false" ht="14" hidden="false" customHeight="false" outlineLevel="0" collapsed="false">
      <c r="A18" s="45" t="n">
        <v>16</v>
      </c>
      <c r="B18" s="50"/>
      <c r="C18" s="47"/>
      <c r="D18" s="24"/>
      <c r="E18" s="22" t="str">
        <f aca="false">IF(C18="关键参数",2,IF(C18="非关键参数",1,""))</f>
        <v/>
      </c>
      <c r="F18" s="26" t="e">
        <f aca="false">E18/$F$1*$D$1</f>
        <v>#VALUE!</v>
      </c>
    </row>
    <row r="19" customFormat="false" ht="14" hidden="false" customHeight="false" outlineLevel="0" collapsed="false">
      <c r="A19" s="45" t="n">
        <v>17</v>
      </c>
      <c r="B19" s="50"/>
      <c r="C19" s="47"/>
      <c r="D19" s="24"/>
      <c r="E19" s="22" t="str">
        <f aca="false">IF(C19="关键参数",2,IF(C19="非关键参数",1,""))</f>
        <v/>
      </c>
      <c r="F19" s="26" t="e">
        <f aca="false">E19/$F$1*$D$1</f>
        <v>#VALUE!</v>
      </c>
    </row>
    <row r="20" customFormat="false" ht="14" hidden="false" customHeight="false" outlineLevel="0" collapsed="false">
      <c r="A20" s="45" t="n">
        <v>18</v>
      </c>
      <c r="B20" s="50"/>
      <c r="C20" s="47"/>
      <c r="D20" s="24"/>
      <c r="E20" s="22" t="str">
        <f aca="false">IF(C20="关键参数",2,IF(C20="非关键参数",1,""))</f>
        <v/>
      </c>
      <c r="F20" s="26" t="e">
        <f aca="false">E20/$F$1*$D$1</f>
        <v>#VALUE!</v>
      </c>
    </row>
    <row r="21" customFormat="false" ht="14" hidden="false" customHeight="false" outlineLevel="0" collapsed="false">
      <c r="A21" s="45" t="n">
        <v>19</v>
      </c>
      <c r="B21" s="50"/>
      <c r="C21" s="47"/>
      <c r="D21" s="24"/>
      <c r="E21" s="22" t="str">
        <f aca="false">IF(C21="关键参数",2,IF(C21="非关键参数",1,""))</f>
        <v/>
      </c>
      <c r="F21" s="26" t="e">
        <f aca="false">E21/$F$1*$D$1</f>
        <v>#VALUE!</v>
      </c>
    </row>
    <row r="22" customFormat="false" ht="14" hidden="false" customHeight="false" outlineLevel="0" collapsed="false">
      <c r="A22" s="45" t="n">
        <v>20</v>
      </c>
      <c r="B22" s="50"/>
      <c r="C22" s="47"/>
      <c r="D22" s="24"/>
      <c r="E22" s="22" t="str">
        <f aca="false">IF(C22="关键参数",2,IF(C22="非关键参数",1,""))</f>
        <v/>
      </c>
      <c r="F22" s="26" t="e">
        <f aca="false">E22/$F$1*$D$1</f>
        <v>#VALUE!</v>
      </c>
    </row>
    <row r="23" customFormat="false" ht="14" hidden="false" customHeight="false" outlineLevel="0" collapsed="false">
      <c r="A23" s="45" t="n">
        <v>21</v>
      </c>
      <c r="B23" s="50"/>
      <c r="C23" s="47"/>
      <c r="D23" s="24"/>
      <c r="E23" s="22" t="str">
        <f aca="false">IF(C23="关键参数",2,IF(C23="非关键参数",1,""))</f>
        <v/>
      </c>
      <c r="F23" s="26" t="e">
        <f aca="false">E23/$F$1*$D$1</f>
        <v>#VALUE!</v>
      </c>
    </row>
    <row r="24" customFormat="false" ht="14" hidden="false" customHeight="false" outlineLevel="0" collapsed="false">
      <c r="A24" s="45" t="n">
        <v>22</v>
      </c>
      <c r="B24" s="50"/>
      <c r="C24" s="47"/>
      <c r="D24" s="24"/>
      <c r="E24" s="22" t="str">
        <f aca="false">IF(C24="关键参数",2,IF(C24="非关键参数",1,""))</f>
        <v/>
      </c>
      <c r="F24" s="26" t="e">
        <f aca="false">E24/$F$1*$D$1</f>
        <v>#VALUE!</v>
      </c>
    </row>
    <row r="25" customFormat="false" ht="14" hidden="false" customHeight="false" outlineLevel="0" collapsed="false">
      <c r="A25" s="45" t="n">
        <v>23</v>
      </c>
      <c r="B25" s="50"/>
      <c r="C25" s="47"/>
      <c r="D25" s="24"/>
      <c r="E25" s="22" t="str">
        <f aca="false">IF(C25="关键参数",2,IF(C25="非关键参数",1,""))</f>
        <v/>
      </c>
      <c r="F25" s="26" t="e">
        <f aca="false">E25/$F$1*$D$1</f>
        <v>#VALUE!</v>
      </c>
    </row>
    <row r="26" customFormat="false" ht="14" hidden="false" customHeight="false" outlineLevel="0" collapsed="false">
      <c r="A26" s="45" t="n">
        <v>24</v>
      </c>
      <c r="B26" s="50"/>
      <c r="C26" s="47"/>
      <c r="D26" s="24"/>
      <c r="E26" s="22" t="str">
        <f aca="false">IF(C26="关键参数",2,IF(C26="非关键参数",1,""))</f>
        <v/>
      </c>
      <c r="F26" s="26" t="e">
        <f aca="false">E26/$F$1*$D$1</f>
        <v>#VALUE!</v>
      </c>
    </row>
    <row r="27" customFormat="false" ht="14" hidden="false" customHeight="false" outlineLevel="0" collapsed="false">
      <c r="A27" s="45" t="n">
        <v>25</v>
      </c>
      <c r="B27" s="50"/>
      <c r="C27" s="47"/>
      <c r="D27" s="24"/>
      <c r="E27" s="22" t="str">
        <f aca="false">IF(C27="关键参数",2,IF(C27="非关键参数",1,""))</f>
        <v/>
      </c>
      <c r="F27" s="26" t="e">
        <f aca="false">E27/$F$1*$D$1</f>
        <v>#VALUE!</v>
      </c>
    </row>
    <row r="28" customFormat="false" ht="14" hidden="false" customHeight="false" outlineLevel="0" collapsed="false">
      <c r="A28" s="45" t="n">
        <v>26</v>
      </c>
      <c r="B28" s="50"/>
      <c r="C28" s="47"/>
      <c r="D28" s="24"/>
      <c r="E28" s="22" t="str">
        <f aca="false">IF(C28="关键参数",2,IF(C28="非关键参数",1,""))</f>
        <v/>
      </c>
      <c r="F28" s="26" t="e">
        <f aca="false">E28/$F$1*$D$1</f>
        <v>#VALUE!</v>
      </c>
    </row>
    <row r="29" customFormat="false" ht="14" hidden="false" customHeight="false" outlineLevel="0" collapsed="false">
      <c r="A29" s="45" t="n">
        <v>27</v>
      </c>
      <c r="B29" s="50"/>
      <c r="C29" s="47"/>
      <c r="D29" s="24"/>
      <c r="E29" s="22" t="str">
        <f aca="false">IF(C29="关键参数",2,IF(C29="非关键参数",1,""))</f>
        <v/>
      </c>
      <c r="F29" s="26" t="e">
        <f aca="false">E29/$F$1*$D$1</f>
        <v>#VALUE!</v>
      </c>
    </row>
    <row r="30" customFormat="false" ht="14" hidden="false" customHeight="false" outlineLevel="0" collapsed="false">
      <c r="A30" s="45" t="n">
        <v>28</v>
      </c>
      <c r="B30" s="50"/>
      <c r="C30" s="47"/>
      <c r="D30" s="24"/>
      <c r="E30" s="22" t="str">
        <f aca="false">IF(C30="关键参数",2,IF(C30="非关键参数",1,""))</f>
        <v/>
      </c>
      <c r="F30" s="26" t="e">
        <f aca="false">E30/$F$1*$D$1</f>
        <v>#VALUE!</v>
      </c>
    </row>
    <row r="31" customFormat="false" ht="14" hidden="false" customHeight="false" outlineLevel="0" collapsed="false">
      <c r="A31" s="45" t="n">
        <v>29</v>
      </c>
      <c r="B31" s="50"/>
      <c r="C31" s="47"/>
      <c r="D31" s="24"/>
      <c r="E31" s="22" t="str">
        <f aca="false">IF(C31="关键参数",2,IF(C31="非关键参数",1,""))</f>
        <v/>
      </c>
      <c r="F31" s="26" t="e">
        <f aca="false">E31/$F$1*$D$1</f>
        <v>#VALUE!</v>
      </c>
    </row>
    <row r="32" customFormat="false" ht="14" hidden="false" customHeight="false" outlineLevel="0" collapsed="false">
      <c r="A32" s="45" t="n">
        <v>30</v>
      </c>
      <c r="B32" s="50"/>
      <c r="C32" s="47"/>
      <c r="D32" s="24"/>
      <c r="E32" s="22" t="str">
        <f aca="false">IF(C32="关键参数",2,IF(C32="非关键参数",1,""))</f>
        <v/>
      </c>
      <c r="F32" s="26" t="e">
        <f aca="false">E32/$F$1*$D$1</f>
        <v>#VALUE!</v>
      </c>
    </row>
    <row r="33" customFormat="false" ht="14" hidden="false" customHeight="false" outlineLevel="0" collapsed="false">
      <c r="A33" s="51"/>
      <c r="B33" s="51"/>
      <c r="C33" s="51"/>
      <c r="D33" s="51"/>
      <c r="E33" s="51"/>
      <c r="F33" s="51"/>
    </row>
    <row r="34" customFormat="false" ht="14" hidden="false" customHeight="false" outlineLevel="0" collapsed="false">
      <c r="A34" s="11" t="s">
        <v>9</v>
      </c>
      <c r="B34" s="52" t="s">
        <v>55</v>
      </c>
      <c r="C34" s="51"/>
      <c r="D34" s="51"/>
      <c r="E34" s="51"/>
      <c r="F34" s="51"/>
      <c r="G34" s="51"/>
      <c r="H34" s="51"/>
      <c r="I34" s="51"/>
      <c r="J34" s="51"/>
    </row>
    <row r="35" customFormat="false" ht="14" hidden="false" customHeight="false" outlineLevel="0" collapsed="false">
      <c r="B35" s="52" t="s">
        <v>53</v>
      </c>
      <c r="C35" s="51"/>
      <c r="D35" s="51"/>
      <c r="E35" s="51"/>
      <c r="F35" s="51"/>
      <c r="G35" s="51"/>
      <c r="H35" s="51"/>
      <c r="I35" s="51"/>
      <c r="J35" s="51"/>
    </row>
    <row r="36" customFormat="false" ht="14" hidden="false" customHeight="false" outlineLevel="0" collapsed="false">
      <c r="B36" s="52" t="s">
        <v>54</v>
      </c>
      <c r="C36" s="51"/>
      <c r="D36" s="51"/>
      <c r="E36" s="51"/>
      <c r="F36" s="51"/>
      <c r="G36" s="51"/>
      <c r="H36" s="51"/>
      <c r="I36" s="51"/>
      <c r="J36" s="51"/>
    </row>
    <row r="37" customFormat="false" ht="14" hidden="false" customHeight="false" outlineLevel="0" collapsed="false">
      <c r="A37" s="51"/>
      <c r="B37" s="53" t="s">
        <v>12</v>
      </c>
      <c r="C37" s="51"/>
      <c r="D37" s="51"/>
      <c r="E37" s="51"/>
      <c r="F37" s="51"/>
      <c r="G37" s="51"/>
      <c r="H37" s="51"/>
      <c r="I37" s="51"/>
      <c r="J37" s="51"/>
    </row>
    <row r="38" customFormat="false" ht="14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4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4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4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4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4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4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4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4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4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4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4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4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4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4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4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4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4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4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4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14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4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4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4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4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4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4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14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14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4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4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4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14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4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4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4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4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4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14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14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4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4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4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4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4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4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4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4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4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sheetProtection sheet="true" password="c797" objects="true" selectLockedCells="true"/>
  <protectedRanges>
    <protectedRange name="区域1" sqref="B3:C32"/>
  </protectedRanges>
  <mergeCells count="1">
    <mergeCell ref="K7:N13"/>
  </mergeCells>
  <conditionalFormatting sqref="B35">
    <cfRule type="expression" priority="2" aboveAverage="0" equalAverage="0" bottom="0" percent="0" rank="0" text="" dxfId="3">
      <formula>$C35="非常重要"</formula>
    </cfRule>
    <cfRule type="expression" priority="3" aboveAverage="0" equalAverage="0" bottom="0" percent="0" rank="0" text="" dxfId="4">
      <formula>$C35="重要"</formula>
    </cfRule>
  </conditionalFormatting>
  <conditionalFormatting sqref="B36">
    <cfRule type="expression" priority="4" aboveAverage="0" equalAverage="0" bottom="0" percent="0" rank="0" text="" dxfId="5">
      <formula>$C36="非常重要"</formula>
    </cfRule>
    <cfRule type="expression" priority="5" aboveAverage="0" equalAverage="0" bottom="0" percent="0" rank="0" text="" dxfId="6">
      <formula>$C36="重要"</formula>
    </cfRule>
  </conditionalFormatting>
  <conditionalFormatting sqref="G34:I84 B33:F34 B3:D32 B37:F84 C35:F36">
    <cfRule type="expression" priority="6" aboveAverage="0" equalAverage="0" bottom="0" percent="0" rank="0" text="" dxfId="7">
      <formula>$C34="非常重要"</formula>
    </cfRule>
    <cfRule type="expression" priority="7" aboveAverage="0" equalAverage="0" bottom="0" percent="0" rank="0" text="" dxfId="8">
      <formula>$C34="重要"</formula>
    </cfRule>
  </conditionalFormatting>
  <conditionalFormatting sqref="B85:I86">
    <cfRule type="expression" priority="8" aboveAverage="0" equalAverage="0" bottom="0" percent="0" rank="0" text="" dxfId="9">
      <formula>$C85="非常重要"</formula>
    </cfRule>
  </conditionalFormatting>
  <dataValidations count="3">
    <dataValidation allowBlank="true" errorStyle="stop" operator="between" showDropDown="false" showErrorMessage="true" showInputMessage="false" sqref="C3:C32" type="list">
      <formula1>"关键参数,非关键参数"</formula1>
      <formula2>0</formula2>
    </dataValidation>
    <dataValidation allowBlank="true" errorStyle="stop" operator="between" showDropDown="false" showErrorMessage="true" showInputMessage="false" sqref="D3:D32" type="list">
      <formula1>"需要,不需要"</formula1>
      <formula2>0</formula2>
    </dataValidation>
    <dataValidation allowBlank="true" errorStyle="stop" operator="between" showDropDown="false" showErrorMessage="true" showInputMessage="false" sqref="J34:J8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40" width="33.49"/>
    <col collapsed="false" customWidth="true" hidden="false" outlineLevel="0" max="3" min="3" style="40" width="10.83"/>
    <col collapsed="false" customWidth="true" hidden="false" outlineLevel="0" max="4" min="4" style="40" width="11.99"/>
    <col collapsed="false" customWidth="true" hidden="false" outlineLevel="0" max="5" min="5" style="1" width="9.66"/>
    <col collapsed="false" customWidth="true" hidden="false" outlineLevel="0" max="6" min="6" style="1" width="13.41"/>
    <col collapsed="false" customWidth="true" hidden="false" outlineLevel="0" max="7" min="7" style="1" width="13.32"/>
    <col collapsed="false" customWidth="true" hidden="false" outlineLevel="0" max="8" min="8" style="1" width="13.58"/>
    <col collapsed="false" customWidth="false" hidden="false" outlineLevel="0" max="12" min="9" style="1" width="8.99"/>
    <col collapsed="false" customWidth="true" hidden="false" outlineLevel="0" max="13" min="13" style="1" width="13.32"/>
    <col collapsed="false" customWidth="false" hidden="false" outlineLevel="0" max="257" min="14" style="1" width="8.99"/>
  </cols>
  <sheetData>
    <row r="1" s="19" customFormat="true" ht="28" hidden="false" customHeight="false" outlineLevel="0" collapsed="false">
      <c r="A1" s="41" t="s">
        <v>42</v>
      </c>
      <c r="B1" s="43" t="n">
        <f aca="false">设备清单!B5</f>
        <v>0</v>
      </c>
      <c r="C1" s="43" t="s">
        <v>43</v>
      </c>
      <c r="D1" s="43" t="e">
        <f aca="false">设备清单!I5</f>
        <v>#DIV/0!</v>
      </c>
      <c r="E1" s="41" t="s">
        <v>44</v>
      </c>
      <c r="F1" s="43" t="n">
        <f aca="false">SUM(E3:E100)</f>
        <v>0</v>
      </c>
      <c r="G1" s="44"/>
      <c r="H1" s="44"/>
    </row>
    <row r="2" s="19" customFormat="true" ht="14" hidden="false" customHeight="false" outlineLevel="0" collapsed="false">
      <c r="A2" s="43" t="s">
        <v>45</v>
      </c>
      <c r="B2" s="43" t="s">
        <v>46</v>
      </c>
      <c r="C2" s="43" t="s">
        <v>47</v>
      </c>
      <c r="D2" s="43" t="s">
        <v>48</v>
      </c>
      <c r="E2" s="43" t="s">
        <v>49</v>
      </c>
      <c r="F2" s="43" t="s">
        <v>50</v>
      </c>
    </row>
    <row r="3" customFormat="false" ht="14" hidden="false" customHeight="false" outlineLevel="0" collapsed="false">
      <c r="A3" s="45" t="n">
        <v>1</v>
      </c>
      <c r="B3" s="46"/>
      <c r="C3" s="47"/>
      <c r="D3" s="24"/>
      <c r="E3" s="22" t="str">
        <f aca="false">IF(C3="关键参数",2,IF(C3="非关键参数",1,""))</f>
        <v/>
      </c>
      <c r="F3" s="26" t="e">
        <f aca="false">E3/$F$1*$D$1</f>
        <v>#VALUE!</v>
      </c>
    </row>
    <row r="4" customFormat="false" ht="14" hidden="false" customHeight="false" outlineLevel="0" collapsed="false">
      <c r="A4" s="45" t="n">
        <v>2</v>
      </c>
      <c r="B4" s="46"/>
      <c r="C4" s="47"/>
      <c r="D4" s="24"/>
      <c r="E4" s="22" t="str">
        <f aca="false">IF(C4="关键参数",2,IF(C4="非关键参数",1,""))</f>
        <v/>
      </c>
      <c r="F4" s="26" t="e">
        <f aca="false">E4/$F$1*$D$1</f>
        <v>#VALUE!</v>
      </c>
      <c r="G4" s="48"/>
      <c r="H4" s="48"/>
      <c r="I4" s="48"/>
    </row>
    <row r="5" customFormat="false" ht="14" hidden="false" customHeight="false" outlineLevel="0" collapsed="false">
      <c r="A5" s="45" t="n">
        <v>3</v>
      </c>
      <c r="B5" s="46"/>
      <c r="C5" s="47"/>
      <c r="D5" s="24"/>
      <c r="E5" s="22" t="str">
        <f aca="false">IF(C5="关键参数",2,IF(C5="非关键参数",1,""))</f>
        <v/>
      </c>
      <c r="F5" s="26" t="e">
        <f aca="false">E5/$F$1*$D$1</f>
        <v>#VALUE!</v>
      </c>
    </row>
    <row r="6" customFormat="false" ht="14" hidden="false" customHeight="false" outlineLevel="0" collapsed="false">
      <c r="A6" s="45" t="n">
        <v>4</v>
      </c>
      <c r="B6" s="46"/>
      <c r="C6" s="47"/>
      <c r="D6" s="24"/>
      <c r="E6" s="22" t="str">
        <f aca="false">IF(C6="关键参数",2,IF(C6="非关键参数",1,""))</f>
        <v/>
      </c>
      <c r="F6" s="26" t="e">
        <f aca="false">E6/$F$1*$D$1</f>
        <v>#VALUE!</v>
      </c>
    </row>
    <row r="7" customFormat="false" ht="14" hidden="false" customHeight="true" outlineLevel="0" collapsed="false">
      <c r="A7" s="45" t="n">
        <v>5</v>
      </c>
      <c r="B7" s="46"/>
      <c r="C7" s="47"/>
      <c r="D7" s="24"/>
      <c r="E7" s="22" t="str">
        <f aca="false">IF(C7="关键参数",2,IF(C7="非关键参数",1,""))</f>
        <v/>
      </c>
      <c r="F7" s="26" t="e">
        <f aca="false">E7/$F$1*$D$1</f>
        <v>#VALUE!</v>
      </c>
      <c r="K7" s="49" t="s">
        <v>51</v>
      </c>
      <c r="L7" s="49"/>
      <c r="M7" s="49"/>
      <c r="N7" s="49"/>
    </row>
    <row r="8" customFormat="false" ht="14" hidden="false" customHeight="false" outlineLevel="0" collapsed="false">
      <c r="A8" s="45" t="n">
        <v>6</v>
      </c>
      <c r="B8" s="46"/>
      <c r="C8" s="47"/>
      <c r="D8" s="24"/>
      <c r="E8" s="22" t="str">
        <f aca="false">IF(C8="关键参数",2,IF(C8="非关键参数",1,""))</f>
        <v/>
      </c>
      <c r="F8" s="26" t="e">
        <f aca="false">E8/$F$1*$D$1</f>
        <v>#VALUE!</v>
      </c>
      <c r="K8" s="49"/>
      <c r="L8" s="49"/>
      <c r="M8" s="49"/>
      <c r="N8" s="49"/>
    </row>
    <row r="9" customFormat="false" ht="14" hidden="false" customHeight="false" outlineLevel="0" collapsed="false">
      <c r="A9" s="45" t="n">
        <v>7</v>
      </c>
      <c r="B9" s="46"/>
      <c r="C9" s="47"/>
      <c r="D9" s="24"/>
      <c r="E9" s="22" t="str">
        <f aca="false">IF(C9="关键参数",2,IF(C9="非关键参数",1,""))</f>
        <v/>
      </c>
      <c r="F9" s="26" t="e">
        <f aca="false">E9/$F$1*$D$1</f>
        <v>#VALUE!</v>
      </c>
      <c r="K9" s="49"/>
      <c r="L9" s="49"/>
      <c r="M9" s="49"/>
      <c r="N9" s="49"/>
    </row>
    <row r="10" customFormat="false" ht="14" hidden="false" customHeight="false" outlineLevel="0" collapsed="false">
      <c r="A10" s="45" t="n">
        <v>8</v>
      </c>
      <c r="B10" s="46"/>
      <c r="C10" s="47"/>
      <c r="D10" s="24"/>
      <c r="E10" s="22" t="str">
        <f aca="false">IF(C10="关键参数",2,IF(C10="非关键参数",1,""))</f>
        <v/>
      </c>
      <c r="F10" s="26" t="e">
        <f aca="false">E10/$F$1*$D$1</f>
        <v>#VALUE!</v>
      </c>
      <c r="K10" s="49"/>
      <c r="L10" s="49"/>
      <c r="M10" s="49"/>
      <c r="N10" s="49"/>
    </row>
    <row r="11" customFormat="false" ht="14" hidden="false" customHeight="false" outlineLevel="0" collapsed="false">
      <c r="A11" s="45" t="n">
        <v>9</v>
      </c>
      <c r="B11" s="46"/>
      <c r="C11" s="47"/>
      <c r="D11" s="24"/>
      <c r="E11" s="22" t="str">
        <f aca="false">IF(C11="关键参数",2,IF(C11="非关键参数",1,""))</f>
        <v/>
      </c>
      <c r="F11" s="26" t="e">
        <f aca="false">E11/$F$1*$D$1</f>
        <v>#VALUE!</v>
      </c>
      <c r="K11" s="49"/>
      <c r="L11" s="49"/>
      <c r="M11" s="49"/>
      <c r="N11" s="49"/>
    </row>
    <row r="12" customFormat="false" ht="14" hidden="false" customHeight="false" outlineLevel="0" collapsed="false">
      <c r="A12" s="45" t="n">
        <v>10</v>
      </c>
      <c r="B12" s="46"/>
      <c r="C12" s="47"/>
      <c r="D12" s="24"/>
      <c r="E12" s="22" t="str">
        <f aca="false">IF(C12="关键参数",2,IF(C12="非关键参数",1,""))</f>
        <v/>
      </c>
      <c r="F12" s="26" t="e">
        <f aca="false">E12/$F$1*$D$1</f>
        <v>#VALUE!</v>
      </c>
      <c r="K12" s="49"/>
      <c r="L12" s="49"/>
      <c r="M12" s="49"/>
      <c r="N12" s="49"/>
    </row>
    <row r="13" customFormat="false" ht="14" hidden="false" customHeight="false" outlineLevel="0" collapsed="false">
      <c r="A13" s="45" t="n">
        <v>11</v>
      </c>
      <c r="B13" s="46"/>
      <c r="C13" s="47"/>
      <c r="D13" s="24"/>
      <c r="E13" s="22" t="str">
        <f aca="false">IF(C13="关键参数",2,IF(C13="非关键参数",1,""))</f>
        <v/>
      </c>
      <c r="F13" s="26" t="e">
        <f aca="false">E13/$F$1*$D$1</f>
        <v>#VALUE!</v>
      </c>
      <c r="K13" s="49"/>
      <c r="L13" s="49"/>
      <c r="M13" s="49"/>
      <c r="N13" s="49"/>
    </row>
    <row r="14" customFormat="false" ht="14" hidden="false" customHeight="false" outlineLevel="0" collapsed="false">
      <c r="A14" s="45" t="n">
        <v>12</v>
      </c>
      <c r="B14" s="50"/>
      <c r="C14" s="47"/>
      <c r="D14" s="24"/>
      <c r="E14" s="22" t="str">
        <f aca="false">IF(C14="关键参数",2,IF(C14="非关键参数",1,""))</f>
        <v/>
      </c>
      <c r="F14" s="26" t="e">
        <f aca="false">E14/$F$1*$D$1</f>
        <v>#VALUE!</v>
      </c>
    </row>
    <row r="15" customFormat="false" ht="14" hidden="false" customHeight="false" outlineLevel="0" collapsed="false">
      <c r="A15" s="45" t="n">
        <v>13</v>
      </c>
      <c r="B15" s="50"/>
      <c r="C15" s="47"/>
      <c r="D15" s="24"/>
      <c r="E15" s="22" t="str">
        <f aca="false">IF(C15="关键参数",2,IF(C15="非关键参数",1,""))</f>
        <v/>
      </c>
      <c r="F15" s="26" t="e">
        <f aca="false">E15/$F$1*$D$1</f>
        <v>#VALUE!</v>
      </c>
    </row>
    <row r="16" customFormat="false" ht="14" hidden="false" customHeight="false" outlineLevel="0" collapsed="false">
      <c r="A16" s="45" t="n">
        <v>14</v>
      </c>
      <c r="B16" s="50"/>
      <c r="C16" s="47"/>
      <c r="D16" s="24"/>
      <c r="E16" s="22" t="str">
        <f aca="false">IF(C16="关键参数",2,IF(C16="非关键参数",1,""))</f>
        <v/>
      </c>
      <c r="F16" s="26" t="e">
        <f aca="false">E16/$F$1*$D$1</f>
        <v>#VALUE!</v>
      </c>
    </row>
    <row r="17" customFormat="false" ht="14" hidden="false" customHeight="false" outlineLevel="0" collapsed="false">
      <c r="A17" s="45" t="n">
        <v>15</v>
      </c>
      <c r="B17" s="50"/>
      <c r="C17" s="47"/>
      <c r="D17" s="24"/>
      <c r="E17" s="22" t="str">
        <f aca="false">IF(C17="关键参数",2,IF(C17="非关键参数",1,""))</f>
        <v/>
      </c>
      <c r="F17" s="26" t="e">
        <f aca="false">E17/$F$1*$D$1</f>
        <v>#VALUE!</v>
      </c>
    </row>
    <row r="18" customFormat="false" ht="14" hidden="false" customHeight="false" outlineLevel="0" collapsed="false">
      <c r="A18" s="45" t="n">
        <v>16</v>
      </c>
      <c r="B18" s="50"/>
      <c r="C18" s="47"/>
      <c r="D18" s="24"/>
      <c r="E18" s="22" t="str">
        <f aca="false">IF(C18="关键参数",2,IF(C18="非关键参数",1,""))</f>
        <v/>
      </c>
      <c r="F18" s="26" t="e">
        <f aca="false">E18/$F$1*$D$1</f>
        <v>#VALUE!</v>
      </c>
    </row>
    <row r="19" customFormat="false" ht="14" hidden="false" customHeight="false" outlineLevel="0" collapsed="false">
      <c r="A19" s="45" t="n">
        <v>17</v>
      </c>
      <c r="B19" s="50"/>
      <c r="C19" s="47"/>
      <c r="D19" s="24"/>
      <c r="E19" s="22" t="str">
        <f aca="false">IF(C19="关键参数",2,IF(C19="非关键参数",1,""))</f>
        <v/>
      </c>
      <c r="F19" s="26" t="e">
        <f aca="false">E19/$F$1*$D$1</f>
        <v>#VALUE!</v>
      </c>
    </row>
    <row r="20" customFormat="false" ht="14" hidden="false" customHeight="false" outlineLevel="0" collapsed="false">
      <c r="A20" s="45" t="n">
        <v>18</v>
      </c>
      <c r="B20" s="50"/>
      <c r="C20" s="47"/>
      <c r="D20" s="24"/>
      <c r="E20" s="22" t="str">
        <f aca="false">IF(C20="关键参数",2,IF(C20="非关键参数",1,""))</f>
        <v/>
      </c>
      <c r="F20" s="26" t="e">
        <f aca="false">E20/$F$1*$D$1</f>
        <v>#VALUE!</v>
      </c>
    </row>
    <row r="21" customFormat="false" ht="14" hidden="false" customHeight="false" outlineLevel="0" collapsed="false">
      <c r="A21" s="45" t="n">
        <v>19</v>
      </c>
      <c r="B21" s="50"/>
      <c r="C21" s="47"/>
      <c r="D21" s="24"/>
      <c r="E21" s="22" t="str">
        <f aca="false">IF(C21="关键参数",2,IF(C21="非关键参数",1,""))</f>
        <v/>
      </c>
      <c r="F21" s="26" t="e">
        <f aca="false">E21/$F$1*$D$1</f>
        <v>#VALUE!</v>
      </c>
    </row>
    <row r="22" customFormat="false" ht="14" hidden="false" customHeight="false" outlineLevel="0" collapsed="false">
      <c r="A22" s="45" t="n">
        <v>20</v>
      </c>
      <c r="B22" s="50"/>
      <c r="C22" s="47"/>
      <c r="D22" s="24"/>
      <c r="E22" s="22" t="str">
        <f aca="false">IF(C22="关键参数",2,IF(C22="非关键参数",1,""))</f>
        <v/>
      </c>
      <c r="F22" s="26" t="e">
        <f aca="false">E22/$F$1*$D$1</f>
        <v>#VALUE!</v>
      </c>
    </row>
    <row r="23" customFormat="false" ht="14" hidden="false" customHeight="false" outlineLevel="0" collapsed="false">
      <c r="A23" s="45" t="n">
        <v>21</v>
      </c>
      <c r="B23" s="50"/>
      <c r="C23" s="47"/>
      <c r="D23" s="24"/>
      <c r="E23" s="22" t="str">
        <f aca="false">IF(C23="关键参数",2,IF(C23="非关键参数",1,""))</f>
        <v/>
      </c>
      <c r="F23" s="26" t="e">
        <f aca="false">E23/$F$1*$D$1</f>
        <v>#VALUE!</v>
      </c>
    </row>
    <row r="24" customFormat="false" ht="14" hidden="false" customHeight="false" outlineLevel="0" collapsed="false">
      <c r="A24" s="45" t="n">
        <v>22</v>
      </c>
      <c r="B24" s="50"/>
      <c r="C24" s="47"/>
      <c r="D24" s="24"/>
      <c r="E24" s="22" t="str">
        <f aca="false">IF(C24="关键参数",2,IF(C24="非关键参数",1,""))</f>
        <v/>
      </c>
      <c r="F24" s="26" t="e">
        <f aca="false">E24/$F$1*$D$1</f>
        <v>#VALUE!</v>
      </c>
    </row>
    <row r="25" customFormat="false" ht="14" hidden="false" customHeight="false" outlineLevel="0" collapsed="false">
      <c r="A25" s="45" t="n">
        <v>23</v>
      </c>
      <c r="B25" s="50"/>
      <c r="C25" s="47"/>
      <c r="D25" s="24"/>
      <c r="E25" s="22" t="str">
        <f aca="false">IF(C25="关键参数",2,IF(C25="非关键参数",1,""))</f>
        <v/>
      </c>
      <c r="F25" s="26" t="e">
        <f aca="false">E25/$F$1*$D$1</f>
        <v>#VALUE!</v>
      </c>
    </row>
    <row r="26" customFormat="false" ht="14" hidden="false" customHeight="false" outlineLevel="0" collapsed="false">
      <c r="A26" s="45" t="n">
        <v>24</v>
      </c>
      <c r="B26" s="50"/>
      <c r="C26" s="47"/>
      <c r="D26" s="24"/>
      <c r="E26" s="22" t="str">
        <f aca="false">IF(C26="关键参数",2,IF(C26="非关键参数",1,""))</f>
        <v/>
      </c>
      <c r="F26" s="26" t="e">
        <f aca="false">E26/$F$1*$D$1</f>
        <v>#VALUE!</v>
      </c>
    </row>
    <row r="27" customFormat="false" ht="14" hidden="false" customHeight="false" outlineLevel="0" collapsed="false">
      <c r="A27" s="45" t="n">
        <v>25</v>
      </c>
      <c r="B27" s="50"/>
      <c r="C27" s="47"/>
      <c r="D27" s="24"/>
      <c r="E27" s="22" t="str">
        <f aca="false">IF(C27="关键参数",2,IF(C27="非关键参数",1,""))</f>
        <v/>
      </c>
      <c r="F27" s="26" t="e">
        <f aca="false">E27/$F$1*$D$1</f>
        <v>#VALUE!</v>
      </c>
    </row>
    <row r="28" customFormat="false" ht="14" hidden="false" customHeight="false" outlineLevel="0" collapsed="false">
      <c r="A28" s="45" t="n">
        <v>26</v>
      </c>
      <c r="B28" s="50"/>
      <c r="C28" s="47"/>
      <c r="D28" s="24"/>
      <c r="E28" s="22" t="str">
        <f aca="false">IF(C28="关键参数",2,IF(C28="非关键参数",1,""))</f>
        <v/>
      </c>
      <c r="F28" s="26" t="e">
        <f aca="false">E28/$F$1*$D$1</f>
        <v>#VALUE!</v>
      </c>
    </row>
    <row r="29" customFormat="false" ht="14" hidden="false" customHeight="false" outlineLevel="0" collapsed="false">
      <c r="A29" s="45" t="n">
        <v>27</v>
      </c>
      <c r="B29" s="50"/>
      <c r="C29" s="47"/>
      <c r="D29" s="24"/>
      <c r="E29" s="22" t="str">
        <f aca="false">IF(C29="关键参数",2,IF(C29="非关键参数",1,""))</f>
        <v/>
      </c>
      <c r="F29" s="26" t="e">
        <f aca="false">E29/$F$1*$D$1</f>
        <v>#VALUE!</v>
      </c>
    </row>
    <row r="30" customFormat="false" ht="14" hidden="false" customHeight="false" outlineLevel="0" collapsed="false">
      <c r="A30" s="45" t="n">
        <v>28</v>
      </c>
      <c r="B30" s="50"/>
      <c r="C30" s="47"/>
      <c r="D30" s="24"/>
      <c r="E30" s="22" t="str">
        <f aca="false">IF(C30="关键参数",2,IF(C30="非关键参数",1,""))</f>
        <v/>
      </c>
      <c r="F30" s="26" t="e">
        <f aca="false">E30/$F$1*$D$1</f>
        <v>#VALUE!</v>
      </c>
    </row>
    <row r="31" customFormat="false" ht="14" hidden="false" customHeight="false" outlineLevel="0" collapsed="false">
      <c r="A31" s="45" t="n">
        <v>29</v>
      </c>
      <c r="B31" s="50"/>
      <c r="C31" s="47"/>
      <c r="D31" s="24"/>
      <c r="E31" s="22" t="str">
        <f aca="false">IF(C31="关键参数",2,IF(C31="非关键参数",1,""))</f>
        <v/>
      </c>
      <c r="F31" s="26" t="e">
        <f aca="false">E31/$F$1*$D$1</f>
        <v>#VALUE!</v>
      </c>
    </row>
    <row r="32" customFormat="false" ht="14" hidden="false" customHeight="false" outlineLevel="0" collapsed="false">
      <c r="A32" s="45" t="n">
        <v>30</v>
      </c>
      <c r="B32" s="50"/>
      <c r="C32" s="47"/>
      <c r="D32" s="24"/>
      <c r="E32" s="22" t="str">
        <f aca="false">IF(C32="关键参数",2,IF(C32="非关键参数",1,""))</f>
        <v/>
      </c>
      <c r="F32" s="26" t="e">
        <f aca="false">E32/$F$1*$D$1</f>
        <v>#VALUE!</v>
      </c>
    </row>
    <row r="33" customFormat="false" ht="14" hidden="false" customHeight="false" outlineLevel="0" collapsed="false">
      <c r="A33" s="51"/>
      <c r="B33" s="51"/>
      <c r="C33" s="51"/>
      <c r="D33" s="51"/>
      <c r="E33" s="51"/>
      <c r="F33" s="51"/>
    </row>
    <row r="34" customFormat="false" ht="14" hidden="false" customHeight="false" outlineLevel="0" collapsed="false">
      <c r="A34" s="11" t="s">
        <v>9</v>
      </c>
      <c r="B34" s="52" t="s">
        <v>56</v>
      </c>
      <c r="C34" s="51"/>
      <c r="D34" s="51"/>
      <c r="E34" s="51"/>
      <c r="F34" s="51"/>
      <c r="G34" s="51"/>
      <c r="H34" s="51"/>
      <c r="I34" s="51"/>
      <c r="J34" s="51"/>
    </row>
    <row r="35" customFormat="false" ht="14" hidden="false" customHeight="false" outlineLevel="0" collapsed="false">
      <c r="B35" s="52" t="s">
        <v>53</v>
      </c>
      <c r="C35" s="51"/>
      <c r="D35" s="51"/>
      <c r="E35" s="51"/>
      <c r="F35" s="51"/>
      <c r="G35" s="51"/>
      <c r="H35" s="51"/>
      <c r="I35" s="51"/>
      <c r="J35" s="51"/>
    </row>
    <row r="36" customFormat="false" ht="14" hidden="false" customHeight="false" outlineLevel="0" collapsed="false">
      <c r="B36" s="52" t="s">
        <v>54</v>
      </c>
      <c r="C36" s="51"/>
      <c r="D36" s="51"/>
      <c r="E36" s="51"/>
      <c r="F36" s="51"/>
      <c r="G36" s="51"/>
      <c r="H36" s="51"/>
      <c r="I36" s="51"/>
      <c r="J36" s="51"/>
    </row>
    <row r="37" customFormat="false" ht="14" hidden="false" customHeight="false" outlineLevel="0" collapsed="false">
      <c r="A37" s="51"/>
      <c r="B37" s="53" t="s">
        <v>12</v>
      </c>
      <c r="C37" s="51"/>
      <c r="D37" s="51"/>
      <c r="E37" s="51"/>
      <c r="F37" s="51"/>
      <c r="G37" s="51"/>
      <c r="H37" s="51"/>
      <c r="I37" s="51"/>
      <c r="J37" s="51"/>
    </row>
    <row r="38" customFormat="false" ht="14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4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4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4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4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4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4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4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4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4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4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4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4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4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4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4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4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4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4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4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14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4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4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4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4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4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4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14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14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4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4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4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14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4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4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4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4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4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14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14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4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4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4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4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4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4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4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4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4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sheetProtection sheet="true" password="c797" objects="true" selectLockedCells="true"/>
  <protectedRanges>
    <protectedRange name="区域1" sqref="B3:C32"/>
  </protectedRanges>
  <mergeCells count="1">
    <mergeCell ref="K7:N13"/>
  </mergeCells>
  <conditionalFormatting sqref="B35">
    <cfRule type="expression" priority="2" aboveAverage="0" equalAverage="0" bottom="0" percent="0" rank="0" text="" dxfId="10">
      <formula>$C35="非常重要"</formula>
    </cfRule>
    <cfRule type="expression" priority="3" aboveAverage="0" equalAverage="0" bottom="0" percent="0" rank="0" text="" dxfId="11">
      <formula>$C35="重要"</formula>
    </cfRule>
  </conditionalFormatting>
  <conditionalFormatting sqref="B36">
    <cfRule type="expression" priority="4" aboveAverage="0" equalAverage="0" bottom="0" percent="0" rank="0" text="" dxfId="12">
      <formula>$C36="非常重要"</formula>
    </cfRule>
    <cfRule type="expression" priority="5" aboveAverage="0" equalAverage="0" bottom="0" percent="0" rank="0" text="" dxfId="13">
      <formula>$C36="重要"</formula>
    </cfRule>
  </conditionalFormatting>
  <conditionalFormatting sqref="G34:I84 B33:F34 B3:D32 B37:F84 C35:F36">
    <cfRule type="expression" priority="6" aboveAverage="0" equalAverage="0" bottom="0" percent="0" rank="0" text="" dxfId="14">
      <formula>$C34="非常重要"</formula>
    </cfRule>
    <cfRule type="expression" priority="7" aboveAverage="0" equalAverage="0" bottom="0" percent="0" rank="0" text="" dxfId="15">
      <formula>$C34="重要"</formula>
    </cfRule>
  </conditionalFormatting>
  <conditionalFormatting sqref="B85:I86">
    <cfRule type="expression" priority="8" aboveAverage="0" equalAverage="0" bottom="0" percent="0" rank="0" text="" dxfId="16">
      <formula>$C85="非常重要"</formula>
    </cfRule>
  </conditionalFormatting>
  <dataValidations count="3">
    <dataValidation allowBlank="true" errorStyle="stop" operator="between" showDropDown="false" showErrorMessage="true" showInputMessage="false" sqref="C3:C32" type="list">
      <formula1>"关键参数,非关键参数"</formula1>
      <formula2>0</formula2>
    </dataValidation>
    <dataValidation allowBlank="true" errorStyle="stop" operator="between" showDropDown="false" showErrorMessage="true" showInputMessage="false" sqref="D3:D32" type="list">
      <formula1>"需要,不需要"</formula1>
      <formula2>0</formula2>
    </dataValidation>
    <dataValidation allowBlank="true" errorStyle="stop" operator="between" showDropDown="false" showErrorMessage="true" showInputMessage="false" sqref="J34:J8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40" width="33.49"/>
    <col collapsed="false" customWidth="true" hidden="false" outlineLevel="0" max="3" min="3" style="40" width="10.83"/>
    <col collapsed="false" customWidth="true" hidden="false" outlineLevel="0" max="4" min="4" style="40" width="11.99"/>
    <col collapsed="false" customWidth="true" hidden="false" outlineLevel="0" max="5" min="5" style="1" width="9.66"/>
    <col collapsed="false" customWidth="true" hidden="false" outlineLevel="0" max="6" min="6" style="1" width="13.41"/>
    <col collapsed="false" customWidth="true" hidden="false" outlineLevel="0" max="7" min="7" style="1" width="13.32"/>
    <col collapsed="false" customWidth="true" hidden="false" outlineLevel="0" max="8" min="8" style="1" width="13.58"/>
    <col collapsed="false" customWidth="false" hidden="false" outlineLevel="0" max="12" min="9" style="1" width="8.99"/>
    <col collapsed="false" customWidth="true" hidden="false" outlineLevel="0" max="13" min="13" style="1" width="13.32"/>
    <col collapsed="false" customWidth="false" hidden="false" outlineLevel="0" max="257" min="14" style="1" width="8.99"/>
  </cols>
  <sheetData>
    <row r="1" s="19" customFormat="true" ht="28" hidden="false" customHeight="false" outlineLevel="0" collapsed="false">
      <c r="A1" s="41" t="s">
        <v>42</v>
      </c>
      <c r="B1" s="43" t="n">
        <f aca="false">设备清单!B6</f>
        <v>0</v>
      </c>
      <c r="C1" s="43" t="s">
        <v>43</v>
      </c>
      <c r="D1" s="43" t="e">
        <f aca="false">设备清单!I6</f>
        <v>#DIV/0!</v>
      </c>
      <c r="E1" s="41" t="s">
        <v>44</v>
      </c>
      <c r="F1" s="43" t="n">
        <f aca="false">SUM(E3:E100)</f>
        <v>0</v>
      </c>
      <c r="G1" s="44"/>
      <c r="H1" s="44"/>
    </row>
    <row r="2" s="19" customFormat="true" ht="14" hidden="false" customHeight="false" outlineLevel="0" collapsed="false">
      <c r="A2" s="43" t="s">
        <v>45</v>
      </c>
      <c r="B2" s="43" t="s">
        <v>46</v>
      </c>
      <c r="C2" s="43" t="s">
        <v>47</v>
      </c>
      <c r="D2" s="43" t="s">
        <v>48</v>
      </c>
      <c r="E2" s="43" t="s">
        <v>49</v>
      </c>
      <c r="F2" s="43" t="s">
        <v>50</v>
      </c>
    </row>
    <row r="3" customFormat="false" ht="14" hidden="false" customHeight="false" outlineLevel="0" collapsed="false">
      <c r="A3" s="45" t="n">
        <v>1</v>
      </c>
      <c r="B3" s="46"/>
      <c r="C3" s="47"/>
      <c r="D3" s="24"/>
      <c r="E3" s="22" t="str">
        <f aca="false">IF(C3="关键参数",2,IF(C3="非关键参数",1,""))</f>
        <v/>
      </c>
      <c r="F3" s="26" t="e">
        <f aca="false">E3/$F$1*$D$1</f>
        <v>#VALUE!</v>
      </c>
    </row>
    <row r="4" customFormat="false" ht="14" hidden="false" customHeight="false" outlineLevel="0" collapsed="false">
      <c r="A4" s="45" t="n">
        <v>2</v>
      </c>
      <c r="B4" s="46"/>
      <c r="C4" s="47"/>
      <c r="D4" s="24"/>
      <c r="E4" s="22" t="str">
        <f aca="false">IF(C4="关键参数",2,IF(C4="非关键参数",1,""))</f>
        <v/>
      </c>
      <c r="F4" s="26" t="e">
        <f aca="false">E4/$F$1*$D$1</f>
        <v>#VALUE!</v>
      </c>
      <c r="G4" s="48"/>
      <c r="H4" s="48"/>
      <c r="I4" s="48"/>
    </row>
    <row r="5" customFormat="false" ht="14" hidden="false" customHeight="false" outlineLevel="0" collapsed="false">
      <c r="A5" s="45" t="n">
        <v>3</v>
      </c>
      <c r="B5" s="46"/>
      <c r="C5" s="47"/>
      <c r="D5" s="24"/>
      <c r="E5" s="22" t="str">
        <f aca="false">IF(C5="关键参数",2,IF(C5="非关键参数",1,""))</f>
        <v/>
      </c>
      <c r="F5" s="26" t="e">
        <f aca="false">E5/$F$1*$D$1</f>
        <v>#VALUE!</v>
      </c>
    </row>
    <row r="6" customFormat="false" ht="14" hidden="false" customHeight="false" outlineLevel="0" collapsed="false">
      <c r="A6" s="45" t="n">
        <v>4</v>
      </c>
      <c r="B6" s="46"/>
      <c r="C6" s="47"/>
      <c r="D6" s="24"/>
      <c r="E6" s="22" t="str">
        <f aca="false">IF(C6="关键参数",2,IF(C6="非关键参数",1,""))</f>
        <v/>
      </c>
      <c r="F6" s="26" t="e">
        <f aca="false">E6/$F$1*$D$1</f>
        <v>#VALUE!</v>
      </c>
    </row>
    <row r="7" customFormat="false" ht="14" hidden="false" customHeight="true" outlineLevel="0" collapsed="false">
      <c r="A7" s="45" t="n">
        <v>5</v>
      </c>
      <c r="B7" s="46"/>
      <c r="C7" s="47"/>
      <c r="D7" s="24"/>
      <c r="E7" s="22" t="str">
        <f aca="false">IF(C7="关键参数",2,IF(C7="非关键参数",1,""))</f>
        <v/>
      </c>
      <c r="F7" s="26" t="e">
        <f aca="false">E7/$F$1*$D$1</f>
        <v>#VALUE!</v>
      </c>
      <c r="K7" s="49" t="s">
        <v>51</v>
      </c>
      <c r="L7" s="49"/>
      <c r="M7" s="49"/>
      <c r="N7" s="49"/>
    </row>
    <row r="8" customFormat="false" ht="14" hidden="false" customHeight="false" outlineLevel="0" collapsed="false">
      <c r="A8" s="45" t="n">
        <v>6</v>
      </c>
      <c r="B8" s="46"/>
      <c r="C8" s="47"/>
      <c r="D8" s="24"/>
      <c r="E8" s="22" t="str">
        <f aca="false">IF(C8="关键参数",2,IF(C8="非关键参数",1,""))</f>
        <v/>
      </c>
      <c r="F8" s="26" t="e">
        <f aca="false">E8/$F$1*$D$1</f>
        <v>#VALUE!</v>
      </c>
      <c r="K8" s="49"/>
      <c r="L8" s="49"/>
      <c r="M8" s="49"/>
      <c r="N8" s="49"/>
    </row>
    <row r="9" customFormat="false" ht="14" hidden="false" customHeight="false" outlineLevel="0" collapsed="false">
      <c r="A9" s="45" t="n">
        <v>7</v>
      </c>
      <c r="B9" s="46"/>
      <c r="C9" s="47"/>
      <c r="D9" s="24"/>
      <c r="E9" s="22" t="str">
        <f aca="false">IF(C9="关键参数",2,IF(C9="非关键参数",1,""))</f>
        <v/>
      </c>
      <c r="F9" s="26" t="e">
        <f aca="false">E9/$F$1*$D$1</f>
        <v>#VALUE!</v>
      </c>
      <c r="K9" s="49"/>
      <c r="L9" s="49"/>
      <c r="M9" s="49"/>
      <c r="N9" s="49"/>
    </row>
    <row r="10" customFormat="false" ht="14" hidden="false" customHeight="false" outlineLevel="0" collapsed="false">
      <c r="A10" s="45" t="n">
        <v>8</v>
      </c>
      <c r="B10" s="46"/>
      <c r="C10" s="47"/>
      <c r="D10" s="24"/>
      <c r="E10" s="22" t="str">
        <f aca="false">IF(C10="关键参数",2,IF(C10="非关键参数",1,""))</f>
        <v/>
      </c>
      <c r="F10" s="26" t="e">
        <f aca="false">E10/$F$1*$D$1</f>
        <v>#VALUE!</v>
      </c>
      <c r="K10" s="49"/>
      <c r="L10" s="49"/>
      <c r="M10" s="49"/>
      <c r="N10" s="49"/>
    </row>
    <row r="11" customFormat="false" ht="14" hidden="false" customHeight="false" outlineLevel="0" collapsed="false">
      <c r="A11" s="45" t="n">
        <v>9</v>
      </c>
      <c r="B11" s="46"/>
      <c r="C11" s="47"/>
      <c r="D11" s="24"/>
      <c r="E11" s="22" t="str">
        <f aca="false">IF(C11="关键参数",2,IF(C11="非关键参数",1,""))</f>
        <v/>
      </c>
      <c r="F11" s="26" t="e">
        <f aca="false">E11/$F$1*$D$1</f>
        <v>#VALUE!</v>
      </c>
      <c r="K11" s="49"/>
      <c r="L11" s="49"/>
      <c r="M11" s="49"/>
      <c r="N11" s="49"/>
    </row>
    <row r="12" customFormat="false" ht="14" hidden="false" customHeight="false" outlineLevel="0" collapsed="false">
      <c r="A12" s="45" t="n">
        <v>10</v>
      </c>
      <c r="B12" s="46"/>
      <c r="C12" s="47"/>
      <c r="D12" s="24"/>
      <c r="E12" s="22" t="str">
        <f aca="false">IF(C12="关键参数",2,IF(C12="非关键参数",1,""))</f>
        <v/>
      </c>
      <c r="F12" s="26" t="e">
        <f aca="false">E12/$F$1*$D$1</f>
        <v>#VALUE!</v>
      </c>
      <c r="K12" s="49"/>
      <c r="L12" s="49"/>
      <c r="M12" s="49"/>
      <c r="N12" s="49"/>
    </row>
    <row r="13" customFormat="false" ht="14" hidden="false" customHeight="false" outlineLevel="0" collapsed="false">
      <c r="A13" s="45" t="n">
        <v>11</v>
      </c>
      <c r="B13" s="46"/>
      <c r="C13" s="47"/>
      <c r="D13" s="24"/>
      <c r="E13" s="22" t="str">
        <f aca="false">IF(C13="关键参数",2,IF(C13="非关键参数",1,""))</f>
        <v/>
      </c>
      <c r="F13" s="26" t="e">
        <f aca="false">E13/$F$1*$D$1</f>
        <v>#VALUE!</v>
      </c>
      <c r="K13" s="49"/>
      <c r="L13" s="49"/>
      <c r="M13" s="49"/>
      <c r="N13" s="49"/>
    </row>
    <row r="14" customFormat="false" ht="14" hidden="false" customHeight="false" outlineLevel="0" collapsed="false">
      <c r="A14" s="45" t="n">
        <v>12</v>
      </c>
      <c r="B14" s="50"/>
      <c r="C14" s="47"/>
      <c r="D14" s="24"/>
      <c r="E14" s="22" t="str">
        <f aca="false">IF(C14="关键参数",2,IF(C14="非关键参数",1,""))</f>
        <v/>
      </c>
      <c r="F14" s="26" t="e">
        <f aca="false">E14/$F$1*$D$1</f>
        <v>#VALUE!</v>
      </c>
    </row>
    <row r="15" customFormat="false" ht="14" hidden="false" customHeight="false" outlineLevel="0" collapsed="false">
      <c r="A15" s="45" t="n">
        <v>13</v>
      </c>
      <c r="B15" s="50"/>
      <c r="C15" s="47"/>
      <c r="D15" s="24"/>
      <c r="E15" s="22" t="str">
        <f aca="false">IF(C15="关键参数",2,IF(C15="非关键参数",1,""))</f>
        <v/>
      </c>
      <c r="F15" s="26" t="e">
        <f aca="false">E15/$F$1*$D$1</f>
        <v>#VALUE!</v>
      </c>
    </row>
    <row r="16" customFormat="false" ht="14" hidden="false" customHeight="false" outlineLevel="0" collapsed="false">
      <c r="A16" s="45" t="n">
        <v>14</v>
      </c>
      <c r="B16" s="50"/>
      <c r="C16" s="47"/>
      <c r="D16" s="24"/>
      <c r="E16" s="22" t="str">
        <f aca="false">IF(C16="关键参数",2,IF(C16="非关键参数",1,""))</f>
        <v/>
      </c>
      <c r="F16" s="26" t="e">
        <f aca="false">E16/$F$1*$D$1</f>
        <v>#VALUE!</v>
      </c>
    </row>
    <row r="17" customFormat="false" ht="14" hidden="false" customHeight="false" outlineLevel="0" collapsed="false">
      <c r="A17" s="45" t="n">
        <v>15</v>
      </c>
      <c r="B17" s="50"/>
      <c r="C17" s="47"/>
      <c r="D17" s="24"/>
      <c r="E17" s="22" t="str">
        <f aca="false">IF(C17="关键参数",2,IF(C17="非关键参数",1,""))</f>
        <v/>
      </c>
      <c r="F17" s="26" t="e">
        <f aca="false">E17/$F$1*$D$1</f>
        <v>#VALUE!</v>
      </c>
    </row>
    <row r="18" customFormat="false" ht="14" hidden="false" customHeight="false" outlineLevel="0" collapsed="false">
      <c r="A18" s="45" t="n">
        <v>16</v>
      </c>
      <c r="B18" s="50"/>
      <c r="C18" s="47"/>
      <c r="D18" s="24"/>
      <c r="E18" s="22" t="str">
        <f aca="false">IF(C18="关键参数",2,IF(C18="非关键参数",1,""))</f>
        <v/>
      </c>
      <c r="F18" s="26" t="e">
        <f aca="false">E18/$F$1*$D$1</f>
        <v>#VALUE!</v>
      </c>
    </row>
    <row r="19" customFormat="false" ht="14" hidden="false" customHeight="false" outlineLevel="0" collapsed="false">
      <c r="A19" s="45" t="n">
        <v>17</v>
      </c>
      <c r="B19" s="50"/>
      <c r="C19" s="47"/>
      <c r="D19" s="24"/>
      <c r="E19" s="22" t="str">
        <f aca="false">IF(C19="关键参数",2,IF(C19="非关键参数",1,""))</f>
        <v/>
      </c>
      <c r="F19" s="26" t="e">
        <f aca="false">E19/$F$1*$D$1</f>
        <v>#VALUE!</v>
      </c>
    </row>
    <row r="20" customFormat="false" ht="14" hidden="false" customHeight="false" outlineLevel="0" collapsed="false">
      <c r="A20" s="45" t="n">
        <v>18</v>
      </c>
      <c r="B20" s="50"/>
      <c r="C20" s="47"/>
      <c r="D20" s="24"/>
      <c r="E20" s="22" t="str">
        <f aca="false">IF(C20="关键参数",2,IF(C20="非关键参数",1,""))</f>
        <v/>
      </c>
      <c r="F20" s="26" t="e">
        <f aca="false">E20/$F$1*$D$1</f>
        <v>#VALUE!</v>
      </c>
    </row>
    <row r="21" customFormat="false" ht="14" hidden="false" customHeight="false" outlineLevel="0" collapsed="false">
      <c r="A21" s="45" t="n">
        <v>19</v>
      </c>
      <c r="B21" s="50"/>
      <c r="C21" s="47"/>
      <c r="D21" s="24"/>
      <c r="E21" s="22" t="str">
        <f aca="false">IF(C21="关键参数",2,IF(C21="非关键参数",1,""))</f>
        <v/>
      </c>
      <c r="F21" s="26" t="e">
        <f aca="false">E21/$F$1*$D$1</f>
        <v>#VALUE!</v>
      </c>
    </row>
    <row r="22" customFormat="false" ht="14" hidden="false" customHeight="false" outlineLevel="0" collapsed="false">
      <c r="A22" s="45" t="n">
        <v>20</v>
      </c>
      <c r="B22" s="50"/>
      <c r="C22" s="47"/>
      <c r="D22" s="24"/>
      <c r="E22" s="22" t="str">
        <f aca="false">IF(C22="关键参数",2,IF(C22="非关键参数",1,""))</f>
        <v/>
      </c>
      <c r="F22" s="26" t="e">
        <f aca="false">E22/$F$1*$D$1</f>
        <v>#VALUE!</v>
      </c>
    </row>
    <row r="23" customFormat="false" ht="14" hidden="false" customHeight="false" outlineLevel="0" collapsed="false">
      <c r="A23" s="45" t="n">
        <v>21</v>
      </c>
      <c r="B23" s="50"/>
      <c r="C23" s="47"/>
      <c r="D23" s="24"/>
      <c r="E23" s="22" t="str">
        <f aca="false">IF(C23="关键参数",2,IF(C23="非关键参数",1,""))</f>
        <v/>
      </c>
      <c r="F23" s="26" t="e">
        <f aca="false">E23/$F$1*$D$1</f>
        <v>#VALUE!</v>
      </c>
    </row>
    <row r="24" customFormat="false" ht="14" hidden="false" customHeight="false" outlineLevel="0" collapsed="false">
      <c r="A24" s="45" t="n">
        <v>22</v>
      </c>
      <c r="B24" s="50"/>
      <c r="C24" s="47"/>
      <c r="D24" s="24"/>
      <c r="E24" s="22" t="str">
        <f aca="false">IF(C24="关键参数",2,IF(C24="非关键参数",1,""))</f>
        <v/>
      </c>
      <c r="F24" s="26" t="e">
        <f aca="false">E24/$F$1*$D$1</f>
        <v>#VALUE!</v>
      </c>
    </row>
    <row r="25" customFormat="false" ht="14" hidden="false" customHeight="false" outlineLevel="0" collapsed="false">
      <c r="A25" s="45" t="n">
        <v>23</v>
      </c>
      <c r="B25" s="50"/>
      <c r="C25" s="47"/>
      <c r="D25" s="24"/>
      <c r="E25" s="22" t="str">
        <f aca="false">IF(C25="关键参数",2,IF(C25="非关键参数",1,""))</f>
        <v/>
      </c>
      <c r="F25" s="26" t="e">
        <f aca="false">E25/$F$1*$D$1</f>
        <v>#VALUE!</v>
      </c>
    </row>
    <row r="26" customFormat="false" ht="14" hidden="false" customHeight="false" outlineLevel="0" collapsed="false">
      <c r="A26" s="45" t="n">
        <v>24</v>
      </c>
      <c r="B26" s="50"/>
      <c r="C26" s="47"/>
      <c r="D26" s="24"/>
      <c r="E26" s="22" t="str">
        <f aca="false">IF(C26="关键参数",2,IF(C26="非关键参数",1,""))</f>
        <v/>
      </c>
      <c r="F26" s="26" t="e">
        <f aca="false">E26/$F$1*$D$1</f>
        <v>#VALUE!</v>
      </c>
    </row>
    <row r="27" customFormat="false" ht="14" hidden="false" customHeight="false" outlineLevel="0" collapsed="false">
      <c r="A27" s="45" t="n">
        <v>25</v>
      </c>
      <c r="B27" s="50"/>
      <c r="C27" s="47"/>
      <c r="D27" s="24"/>
      <c r="E27" s="22" t="str">
        <f aca="false">IF(C27="关键参数",2,IF(C27="非关键参数",1,""))</f>
        <v/>
      </c>
      <c r="F27" s="26" t="e">
        <f aca="false">E27/$F$1*$D$1</f>
        <v>#VALUE!</v>
      </c>
    </row>
    <row r="28" customFormat="false" ht="14" hidden="false" customHeight="false" outlineLevel="0" collapsed="false">
      <c r="A28" s="45" t="n">
        <v>26</v>
      </c>
      <c r="B28" s="50"/>
      <c r="C28" s="47"/>
      <c r="D28" s="24"/>
      <c r="E28" s="22" t="str">
        <f aca="false">IF(C28="关键参数",2,IF(C28="非关键参数",1,""))</f>
        <v/>
      </c>
      <c r="F28" s="26" t="e">
        <f aca="false">E28/$F$1*$D$1</f>
        <v>#VALUE!</v>
      </c>
    </row>
    <row r="29" customFormat="false" ht="14" hidden="false" customHeight="false" outlineLevel="0" collapsed="false">
      <c r="A29" s="45" t="n">
        <v>27</v>
      </c>
      <c r="B29" s="50"/>
      <c r="C29" s="47"/>
      <c r="D29" s="24"/>
      <c r="E29" s="22" t="str">
        <f aca="false">IF(C29="关键参数",2,IF(C29="非关键参数",1,""))</f>
        <v/>
      </c>
      <c r="F29" s="26" t="e">
        <f aca="false">E29/$F$1*$D$1</f>
        <v>#VALUE!</v>
      </c>
    </row>
    <row r="30" customFormat="false" ht="14" hidden="false" customHeight="false" outlineLevel="0" collapsed="false">
      <c r="A30" s="45" t="n">
        <v>28</v>
      </c>
      <c r="B30" s="50"/>
      <c r="C30" s="47"/>
      <c r="D30" s="24"/>
      <c r="E30" s="22" t="str">
        <f aca="false">IF(C30="关键参数",2,IF(C30="非关键参数",1,""))</f>
        <v/>
      </c>
      <c r="F30" s="26" t="e">
        <f aca="false">E30/$F$1*$D$1</f>
        <v>#VALUE!</v>
      </c>
    </row>
    <row r="31" customFormat="false" ht="14" hidden="false" customHeight="false" outlineLevel="0" collapsed="false">
      <c r="A31" s="45" t="n">
        <v>29</v>
      </c>
      <c r="B31" s="50"/>
      <c r="C31" s="47"/>
      <c r="D31" s="24"/>
      <c r="E31" s="22" t="str">
        <f aca="false">IF(C31="关键参数",2,IF(C31="非关键参数",1,""))</f>
        <v/>
      </c>
      <c r="F31" s="26" t="e">
        <f aca="false">E31/$F$1*$D$1</f>
        <v>#VALUE!</v>
      </c>
    </row>
    <row r="32" customFormat="false" ht="14" hidden="false" customHeight="false" outlineLevel="0" collapsed="false">
      <c r="A32" s="45" t="n">
        <v>30</v>
      </c>
      <c r="B32" s="50"/>
      <c r="C32" s="47"/>
      <c r="D32" s="24"/>
      <c r="E32" s="22" t="str">
        <f aca="false">IF(C32="关键参数",2,IF(C32="非关键参数",1,""))</f>
        <v/>
      </c>
      <c r="F32" s="26" t="e">
        <f aca="false">E32/$F$1*$D$1</f>
        <v>#VALUE!</v>
      </c>
    </row>
    <row r="33" customFormat="false" ht="14" hidden="false" customHeight="false" outlineLevel="0" collapsed="false">
      <c r="A33" s="51"/>
      <c r="B33" s="51"/>
      <c r="C33" s="51"/>
      <c r="D33" s="51"/>
      <c r="E33" s="51"/>
      <c r="F33" s="51"/>
    </row>
    <row r="34" customFormat="false" ht="14" hidden="false" customHeight="false" outlineLevel="0" collapsed="false">
      <c r="A34" s="11" t="s">
        <v>9</v>
      </c>
      <c r="B34" s="52" t="s">
        <v>57</v>
      </c>
      <c r="C34" s="51"/>
      <c r="D34" s="51"/>
      <c r="E34" s="51"/>
      <c r="F34" s="51"/>
      <c r="G34" s="51"/>
      <c r="H34" s="51"/>
      <c r="I34" s="51"/>
      <c r="J34" s="51"/>
    </row>
    <row r="35" customFormat="false" ht="14" hidden="false" customHeight="false" outlineLevel="0" collapsed="false">
      <c r="B35" s="52" t="s">
        <v>53</v>
      </c>
      <c r="C35" s="51"/>
      <c r="D35" s="51"/>
      <c r="E35" s="51"/>
      <c r="F35" s="51"/>
      <c r="G35" s="51"/>
      <c r="H35" s="51"/>
      <c r="I35" s="51"/>
      <c r="J35" s="51"/>
    </row>
    <row r="36" customFormat="false" ht="14" hidden="false" customHeight="false" outlineLevel="0" collapsed="false">
      <c r="B36" s="52" t="s">
        <v>54</v>
      </c>
      <c r="C36" s="51"/>
      <c r="D36" s="51"/>
      <c r="E36" s="51"/>
      <c r="F36" s="51"/>
      <c r="G36" s="51"/>
      <c r="H36" s="51"/>
      <c r="I36" s="51"/>
      <c r="J36" s="51"/>
    </row>
    <row r="37" customFormat="false" ht="14" hidden="false" customHeight="false" outlineLevel="0" collapsed="false">
      <c r="A37" s="51"/>
      <c r="B37" s="53" t="s">
        <v>12</v>
      </c>
      <c r="C37" s="51"/>
      <c r="D37" s="51"/>
      <c r="E37" s="51"/>
      <c r="F37" s="51"/>
      <c r="G37" s="51"/>
      <c r="H37" s="51"/>
      <c r="I37" s="51"/>
      <c r="J37" s="51"/>
    </row>
    <row r="38" customFormat="false" ht="14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4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4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4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4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4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4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4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4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4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4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4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4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4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4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4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4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4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4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4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14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4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4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4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4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4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4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14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14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4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4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4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14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4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4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4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4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4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14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14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4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4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4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4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4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4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4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4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4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sheetProtection sheet="true" password="c797" objects="true" selectLockedCells="true"/>
  <protectedRanges>
    <protectedRange name="区域1" sqref="B3:C32"/>
  </protectedRanges>
  <mergeCells count="1">
    <mergeCell ref="K7:N13"/>
  </mergeCells>
  <conditionalFormatting sqref="B35">
    <cfRule type="expression" priority="2" aboveAverage="0" equalAverage="0" bottom="0" percent="0" rank="0" text="" dxfId="17">
      <formula>$C35="非常重要"</formula>
    </cfRule>
    <cfRule type="expression" priority="3" aboveAverage="0" equalAverage="0" bottom="0" percent="0" rank="0" text="" dxfId="18">
      <formula>$C35="重要"</formula>
    </cfRule>
  </conditionalFormatting>
  <conditionalFormatting sqref="B36">
    <cfRule type="expression" priority="4" aboveAverage="0" equalAverage="0" bottom="0" percent="0" rank="0" text="" dxfId="19">
      <formula>$C36="非常重要"</formula>
    </cfRule>
    <cfRule type="expression" priority="5" aboveAverage="0" equalAverage="0" bottom="0" percent="0" rank="0" text="" dxfId="20">
      <formula>$C36="重要"</formula>
    </cfRule>
  </conditionalFormatting>
  <conditionalFormatting sqref="G34:I84 B33:F34 B3:D32 B37:F84 C35:F36">
    <cfRule type="expression" priority="6" aboveAverage="0" equalAverage="0" bottom="0" percent="0" rank="0" text="" dxfId="21">
      <formula>$C34="非常重要"</formula>
    </cfRule>
    <cfRule type="expression" priority="7" aboveAverage="0" equalAverage="0" bottom="0" percent="0" rank="0" text="" dxfId="22">
      <formula>$C34="重要"</formula>
    </cfRule>
  </conditionalFormatting>
  <conditionalFormatting sqref="B85:I86">
    <cfRule type="expression" priority="8" aboveAverage="0" equalAverage="0" bottom="0" percent="0" rank="0" text="" dxfId="23">
      <formula>$C85="非常重要"</formula>
    </cfRule>
  </conditionalFormatting>
  <dataValidations count="3">
    <dataValidation allowBlank="true" errorStyle="stop" operator="between" showDropDown="false" showErrorMessage="true" showInputMessage="false" sqref="C3:C32" type="list">
      <formula1>"关键参数,非关键参数"</formula1>
      <formula2>0</formula2>
    </dataValidation>
    <dataValidation allowBlank="true" errorStyle="stop" operator="between" showDropDown="false" showErrorMessage="true" showInputMessage="false" sqref="D3:D32" type="list">
      <formula1>"需要,不需要"</formula1>
      <formula2>0</formula2>
    </dataValidation>
    <dataValidation allowBlank="true" errorStyle="stop" operator="between" showDropDown="false" showErrorMessage="true" showInputMessage="false" sqref="J34:J8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40" width="33.49"/>
    <col collapsed="false" customWidth="true" hidden="false" outlineLevel="0" max="3" min="3" style="40" width="10.83"/>
    <col collapsed="false" customWidth="true" hidden="false" outlineLevel="0" max="4" min="4" style="40" width="11.99"/>
    <col collapsed="false" customWidth="true" hidden="false" outlineLevel="0" max="5" min="5" style="1" width="9.66"/>
    <col collapsed="false" customWidth="true" hidden="false" outlineLevel="0" max="6" min="6" style="1" width="13.41"/>
    <col collapsed="false" customWidth="true" hidden="false" outlineLevel="0" max="7" min="7" style="1" width="13.32"/>
    <col collapsed="false" customWidth="true" hidden="false" outlineLevel="0" max="8" min="8" style="1" width="13.58"/>
    <col collapsed="false" customWidth="false" hidden="false" outlineLevel="0" max="12" min="9" style="1" width="8.99"/>
    <col collapsed="false" customWidth="true" hidden="false" outlineLevel="0" max="13" min="13" style="1" width="13.32"/>
    <col collapsed="false" customWidth="false" hidden="false" outlineLevel="0" max="257" min="14" style="1" width="8.99"/>
  </cols>
  <sheetData>
    <row r="1" s="19" customFormat="true" ht="28" hidden="false" customHeight="false" outlineLevel="0" collapsed="false">
      <c r="A1" s="41" t="s">
        <v>42</v>
      </c>
      <c r="B1" s="43" t="n">
        <f aca="false">设备清单!B7</f>
        <v>0</v>
      </c>
      <c r="C1" s="43" t="s">
        <v>43</v>
      </c>
      <c r="D1" s="43" t="e">
        <f aca="false">设备清单!I7</f>
        <v>#DIV/0!</v>
      </c>
      <c r="E1" s="41" t="s">
        <v>44</v>
      </c>
      <c r="F1" s="43" t="n">
        <f aca="false">SUM(E3:E100)</f>
        <v>0</v>
      </c>
      <c r="G1" s="44"/>
      <c r="H1" s="44"/>
    </row>
    <row r="2" s="19" customFormat="true" ht="14" hidden="false" customHeight="false" outlineLevel="0" collapsed="false">
      <c r="A2" s="43" t="s">
        <v>45</v>
      </c>
      <c r="B2" s="43" t="s">
        <v>46</v>
      </c>
      <c r="C2" s="43" t="s">
        <v>47</v>
      </c>
      <c r="D2" s="43" t="s">
        <v>48</v>
      </c>
      <c r="E2" s="43" t="s">
        <v>49</v>
      </c>
      <c r="F2" s="43" t="s">
        <v>50</v>
      </c>
    </row>
    <row r="3" customFormat="false" ht="14" hidden="false" customHeight="false" outlineLevel="0" collapsed="false">
      <c r="A3" s="45" t="n">
        <v>1</v>
      </c>
      <c r="B3" s="46"/>
      <c r="C3" s="47"/>
      <c r="D3" s="24"/>
      <c r="E3" s="22" t="str">
        <f aca="false">IF(C3="关键参数",2,IF(C3="非关键参数",1,""))</f>
        <v/>
      </c>
      <c r="F3" s="26" t="e">
        <f aca="false">E3/$F$1*$D$1</f>
        <v>#VALUE!</v>
      </c>
    </row>
    <row r="4" customFormat="false" ht="14" hidden="false" customHeight="false" outlineLevel="0" collapsed="false">
      <c r="A4" s="45" t="n">
        <v>2</v>
      </c>
      <c r="B4" s="46"/>
      <c r="C4" s="47"/>
      <c r="D4" s="24"/>
      <c r="E4" s="22" t="str">
        <f aca="false">IF(C4="关键参数",2,IF(C4="非关键参数",1,""))</f>
        <v/>
      </c>
      <c r="F4" s="26" t="e">
        <f aca="false">E4/$F$1*$D$1</f>
        <v>#VALUE!</v>
      </c>
      <c r="G4" s="48"/>
      <c r="H4" s="48"/>
      <c r="I4" s="48"/>
    </row>
    <row r="5" customFormat="false" ht="14" hidden="false" customHeight="false" outlineLevel="0" collapsed="false">
      <c r="A5" s="45" t="n">
        <v>3</v>
      </c>
      <c r="B5" s="46"/>
      <c r="C5" s="47"/>
      <c r="D5" s="24"/>
      <c r="E5" s="22" t="str">
        <f aca="false">IF(C5="关键参数",2,IF(C5="非关键参数",1,""))</f>
        <v/>
      </c>
      <c r="F5" s="26" t="e">
        <f aca="false">E5/$F$1*$D$1</f>
        <v>#VALUE!</v>
      </c>
    </row>
    <row r="6" customFormat="false" ht="14" hidden="false" customHeight="false" outlineLevel="0" collapsed="false">
      <c r="A6" s="45" t="n">
        <v>4</v>
      </c>
      <c r="B6" s="46"/>
      <c r="C6" s="47"/>
      <c r="D6" s="24"/>
      <c r="E6" s="22" t="str">
        <f aca="false">IF(C6="关键参数",2,IF(C6="非关键参数",1,""))</f>
        <v/>
      </c>
      <c r="F6" s="26" t="e">
        <f aca="false">E6/$F$1*$D$1</f>
        <v>#VALUE!</v>
      </c>
    </row>
    <row r="7" customFormat="false" ht="14" hidden="false" customHeight="true" outlineLevel="0" collapsed="false">
      <c r="A7" s="45" t="n">
        <v>5</v>
      </c>
      <c r="B7" s="46"/>
      <c r="C7" s="47"/>
      <c r="D7" s="24"/>
      <c r="E7" s="22" t="str">
        <f aca="false">IF(C7="关键参数",2,IF(C7="非关键参数",1,""))</f>
        <v/>
      </c>
      <c r="F7" s="26" t="e">
        <f aca="false">E7/$F$1*$D$1</f>
        <v>#VALUE!</v>
      </c>
      <c r="K7" s="49" t="s">
        <v>51</v>
      </c>
      <c r="L7" s="49"/>
      <c r="M7" s="49"/>
      <c r="N7" s="49"/>
    </row>
    <row r="8" customFormat="false" ht="14" hidden="false" customHeight="false" outlineLevel="0" collapsed="false">
      <c r="A8" s="45" t="n">
        <v>6</v>
      </c>
      <c r="B8" s="46"/>
      <c r="C8" s="47"/>
      <c r="D8" s="24"/>
      <c r="E8" s="22" t="str">
        <f aca="false">IF(C8="关键参数",2,IF(C8="非关键参数",1,""))</f>
        <v/>
      </c>
      <c r="F8" s="26" t="e">
        <f aca="false">E8/$F$1*$D$1</f>
        <v>#VALUE!</v>
      </c>
      <c r="K8" s="49"/>
      <c r="L8" s="49"/>
      <c r="M8" s="49"/>
      <c r="N8" s="49"/>
    </row>
    <row r="9" customFormat="false" ht="14" hidden="false" customHeight="false" outlineLevel="0" collapsed="false">
      <c r="A9" s="45" t="n">
        <v>7</v>
      </c>
      <c r="B9" s="46"/>
      <c r="C9" s="47"/>
      <c r="D9" s="24"/>
      <c r="E9" s="22" t="str">
        <f aca="false">IF(C9="关键参数",2,IF(C9="非关键参数",1,""))</f>
        <v/>
      </c>
      <c r="F9" s="26" t="e">
        <f aca="false">E9/$F$1*$D$1</f>
        <v>#VALUE!</v>
      </c>
      <c r="K9" s="49"/>
      <c r="L9" s="49"/>
      <c r="M9" s="49"/>
      <c r="N9" s="49"/>
    </row>
    <row r="10" customFormat="false" ht="14" hidden="false" customHeight="false" outlineLevel="0" collapsed="false">
      <c r="A10" s="45" t="n">
        <v>8</v>
      </c>
      <c r="B10" s="46"/>
      <c r="C10" s="47"/>
      <c r="D10" s="24"/>
      <c r="E10" s="22" t="str">
        <f aca="false">IF(C10="关键参数",2,IF(C10="非关键参数",1,""))</f>
        <v/>
      </c>
      <c r="F10" s="26" t="e">
        <f aca="false">E10/$F$1*$D$1</f>
        <v>#VALUE!</v>
      </c>
      <c r="K10" s="49"/>
      <c r="L10" s="49"/>
      <c r="M10" s="49"/>
      <c r="N10" s="49"/>
    </row>
    <row r="11" customFormat="false" ht="14" hidden="false" customHeight="false" outlineLevel="0" collapsed="false">
      <c r="A11" s="45" t="n">
        <v>9</v>
      </c>
      <c r="B11" s="46"/>
      <c r="C11" s="47"/>
      <c r="D11" s="24"/>
      <c r="E11" s="22" t="str">
        <f aca="false">IF(C11="关键参数",2,IF(C11="非关键参数",1,""))</f>
        <v/>
      </c>
      <c r="F11" s="26" t="e">
        <f aca="false">E11/$F$1*$D$1</f>
        <v>#VALUE!</v>
      </c>
      <c r="K11" s="49"/>
      <c r="L11" s="49"/>
      <c r="M11" s="49"/>
      <c r="N11" s="49"/>
    </row>
    <row r="12" customFormat="false" ht="14" hidden="false" customHeight="false" outlineLevel="0" collapsed="false">
      <c r="A12" s="45" t="n">
        <v>10</v>
      </c>
      <c r="B12" s="46"/>
      <c r="C12" s="47"/>
      <c r="D12" s="24"/>
      <c r="E12" s="22" t="str">
        <f aca="false">IF(C12="关键参数",2,IF(C12="非关键参数",1,""))</f>
        <v/>
      </c>
      <c r="F12" s="26" t="e">
        <f aca="false">E12/$F$1*$D$1</f>
        <v>#VALUE!</v>
      </c>
      <c r="K12" s="49"/>
      <c r="L12" s="49"/>
      <c r="M12" s="49"/>
      <c r="N12" s="49"/>
    </row>
    <row r="13" customFormat="false" ht="14" hidden="false" customHeight="false" outlineLevel="0" collapsed="false">
      <c r="A13" s="45" t="n">
        <v>11</v>
      </c>
      <c r="B13" s="46"/>
      <c r="C13" s="47"/>
      <c r="D13" s="24"/>
      <c r="E13" s="22" t="str">
        <f aca="false">IF(C13="关键参数",2,IF(C13="非关键参数",1,""))</f>
        <v/>
      </c>
      <c r="F13" s="26" t="e">
        <f aca="false">E13/$F$1*$D$1</f>
        <v>#VALUE!</v>
      </c>
      <c r="K13" s="49"/>
      <c r="L13" s="49"/>
      <c r="M13" s="49"/>
      <c r="N13" s="49"/>
    </row>
    <row r="14" customFormat="false" ht="14" hidden="false" customHeight="false" outlineLevel="0" collapsed="false">
      <c r="A14" s="45" t="n">
        <v>12</v>
      </c>
      <c r="B14" s="50"/>
      <c r="C14" s="47"/>
      <c r="D14" s="24"/>
      <c r="E14" s="22" t="str">
        <f aca="false">IF(C14="关键参数",2,IF(C14="非关键参数",1,""))</f>
        <v/>
      </c>
      <c r="F14" s="26" t="e">
        <f aca="false">E14/$F$1*$D$1</f>
        <v>#VALUE!</v>
      </c>
    </row>
    <row r="15" customFormat="false" ht="14" hidden="false" customHeight="false" outlineLevel="0" collapsed="false">
      <c r="A15" s="45" t="n">
        <v>13</v>
      </c>
      <c r="B15" s="50"/>
      <c r="C15" s="47"/>
      <c r="D15" s="24"/>
      <c r="E15" s="22" t="str">
        <f aca="false">IF(C15="关键参数",2,IF(C15="非关键参数",1,""))</f>
        <v/>
      </c>
      <c r="F15" s="26" t="e">
        <f aca="false">E15/$F$1*$D$1</f>
        <v>#VALUE!</v>
      </c>
    </row>
    <row r="16" customFormat="false" ht="14" hidden="false" customHeight="false" outlineLevel="0" collapsed="false">
      <c r="A16" s="45" t="n">
        <v>14</v>
      </c>
      <c r="B16" s="50"/>
      <c r="C16" s="47"/>
      <c r="D16" s="24"/>
      <c r="E16" s="22" t="str">
        <f aca="false">IF(C16="关键参数",2,IF(C16="非关键参数",1,""))</f>
        <v/>
      </c>
      <c r="F16" s="26" t="e">
        <f aca="false">E16/$F$1*$D$1</f>
        <v>#VALUE!</v>
      </c>
    </row>
    <row r="17" customFormat="false" ht="14" hidden="false" customHeight="false" outlineLevel="0" collapsed="false">
      <c r="A17" s="45" t="n">
        <v>15</v>
      </c>
      <c r="B17" s="50"/>
      <c r="C17" s="47"/>
      <c r="D17" s="24"/>
      <c r="E17" s="22" t="str">
        <f aca="false">IF(C17="关键参数",2,IF(C17="非关键参数",1,""))</f>
        <v/>
      </c>
      <c r="F17" s="26" t="e">
        <f aca="false">E17/$F$1*$D$1</f>
        <v>#VALUE!</v>
      </c>
    </row>
    <row r="18" customFormat="false" ht="14" hidden="false" customHeight="false" outlineLevel="0" collapsed="false">
      <c r="A18" s="45" t="n">
        <v>16</v>
      </c>
      <c r="B18" s="50"/>
      <c r="C18" s="47"/>
      <c r="D18" s="24"/>
      <c r="E18" s="22" t="str">
        <f aca="false">IF(C18="关键参数",2,IF(C18="非关键参数",1,""))</f>
        <v/>
      </c>
      <c r="F18" s="26" t="e">
        <f aca="false">E18/$F$1*$D$1</f>
        <v>#VALUE!</v>
      </c>
    </row>
    <row r="19" customFormat="false" ht="14" hidden="false" customHeight="false" outlineLevel="0" collapsed="false">
      <c r="A19" s="45" t="n">
        <v>17</v>
      </c>
      <c r="B19" s="50"/>
      <c r="C19" s="47"/>
      <c r="D19" s="24"/>
      <c r="E19" s="22" t="str">
        <f aca="false">IF(C19="关键参数",2,IF(C19="非关键参数",1,""))</f>
        <v/>
      </c>
      <c r="F19" s="26" t="e">
        <f aca="false">E19/$F$1*$D$1</f>
        <v>#VALUE!</v>
      </c>
    </row>
    <row r="20" customFormat="false" ht="14" hidden="false" customHeight="false" outlineLevel="0" collapsed="false">
      <c r="A20" s="45" t="n">
        <v>18</v>
      </c>
      <c r="B20" s="50"/>
      <c r="C20" s="47"/>
      <c r="D20" s="24"/>
      <c r="E20" s="22" t="str">
        <f aca="false">IF(C20="关键参数",2,IF(C20="非关键参数",1,""))</f>
        <v/>
      </c>
      <c r="F20" s="26" t="e">
        <f aca="false">E20/$F$1*$D$1</f>
        <v>#VALUE!</v>
      </c>
    </row>
    <row r="21" customFormat="false" ht="14" hidden="false" customHeight="false" outlineLevel="0" collapsed="false">
      <c r="A21" s="45" t="n">
        <v>19</v>
      </c>
      <c r="B21" s="50"/>
      <c r="C21" s="47"/>
      <c r="D21" s="24"/>
      <c r="E21" s="22" t="str">
        <f aca="false">IF(C21="关键参数",2,IF(C21="非关键参数",1,""))</f>
        <v/>
      </c>
      <c r="F21" s="26" t="e">
        <f aca="false">E21/$F$1*$D$1</f>
        <v>#VALUE!</v>
      </c>
    </row>
    <row r="22" customFormat="false" ht="14" hidden="false" customHeight="false" outlineLevel="0" collapsed="false">
      <c r="A22" s="45" t="n">
        <v>20</v>
      </c>
      <c r="B22" s="50"/>
      <c r="C22" s="47"/>
      <c r="D22" s="24"/>
      <c r="E22" s="22" t="str">
        <f aca="false">IF(C22="关键参数",2,IF(C22="非关键参数",1,""))</f>
        <v/>
      </c>
      <c r="F22" s="26" t="e">
        <f aca="false">E22/$F$1*$D$1</f>
        <v>#VALUE!</v>
      </c>
    </row>
    <row r="23" customFormat="false" ht="14" hidden="false" customHeight="false" outlineLevel="0" collapsed="false">
      <c r="A23" s="45" t="n">
        <v>21</v>
      </c>
      <c r="B23" s="50"/>
      <c r="C23" s="47"/>
      <c r="D23" s="24"/>
      <c r="E23" s="22" t="str">
        <f aca="false">IF(C23="关键参数",2,IF(C23="非关键参数",1,""))</f>
        <v/>
      </c>
      <c r="F23" s="26" t="e">
        <f aca="false">E23/$F$1*$D$1</f>
        <v>#VALUE!</v>
      </c>
    </row>
    <row r="24" customFormat="false" ht="14" hidden="false" customHeight="false" outlineLevel="0" collapsed="false">
      <c r="A24" s="45" t="n">
        <v>22</v>
      </c>
      <c r="B24" s="50"/>
      <c r="C24" s="47"/>
      <c r="D24" s="24"/>
      <c r="E24" s="22" t="str">
        <f aca="false">IF(C24="关键参数",2,IF(C24="非关键参数",1,""))</f>
        <v/>
      </c>
      <c r="F24" s="26" t="e">
        <f aca="false">E24/$F$1*$D$1</f>
        <v>#VALUE!</v>
      </c>
    </row>
    <row r="25" customFormat="false" ht="14" hidden="false" customHeight="false" outlineLevel="0" collapsed="false">
      <c r="A25" s="45" t="n">
        <v>23</v>
      </c>
      <c r="B25" s="50"/>
      <c r="C25" s="47"/>
      <c r="D25" s="24"/>
      <c r="E25" s="22" t="str">
        <f aca="false">IF(C25="关键参数",2,IF(C25="非关键参数",1,""))</f>
        <v/>
      </c>
      <c r="F25" s="26" t="e">
        <f aca="false">E25/$F$1*$D$1</f>
        <v>#VALUE!</v>
      </c>
    </row>
    <row r="26" customFormat="false" ht="14" hidden="false" customHeight="false" outlineLevel="0" collapsed="false">
      <c r="A26" s="45" t="n">
        <v>24</v>
      </c>
      <c r="B26" s="50"/>
      <c r="C26" s="47"/>
      <c r="D26" s="24"/>
      <c r="E26" s="22" t="str">
        <f aca="false">IF(C26="关键参数",2,IF(C26="非关键参数",1,""))</f>
        <v/>
      </c>
      <c r="F26" s="26" t="e">
        <f aca="false">E26/$F$1*$D$1</f>
        <v>#VALUE!</v>
      </c>
    </row>
    <row r="27" customFormat="false" ht="14" hidden="false" customHeight="false" outlineLevel="0" collapsed="false">
      <c r="A27" s="45" t="n">
        <v>25</v>
      </c>
      <c r="B27" s="50"/>
      <c r="C27" s="47"/>
      <c r="D27" s="24"/>
      <c r="E27" s="22" t="str">
        <f aca="false">IF(C27="关键参数",2,IF(C27="非关键参数",1,""))</f>
        <v/>
      </c>
      <c r="F27" s="26" t="e">
        <f aca="false">E27/$F$1*$D$1</f>
        <v>#VALUE!</v>
      </c>
    </row>
    <row r="28" customFormat="false" ht="14" hidden="false" customHeight="false" outlineLevel="0" collapsed="false">
      <c r="A28" s="45" t="n">
        <v>26</v>
      </c>
      <c r="B28" s="50"/>
      <c r="C28" s="47"/>
      <c r="D28" s="24"/>
      <c r="E28" s="22" t="str">
        <f aca="false">IF(C28="关键参数",2,IF(C28="非关键参数",1,""))</f>
        <v/>
      </c>
      <c r="F28" s="26" t="e">
        <f aca="false">E28/$F$1*$D$1</f>
        <v>#VALUE!</v>
      </c>
    </row>
    <row r="29" customFormat="false" ht="14" hidden="false" customHeight="false" outlineLevel="0" collapsed="false">
      <c r="A29" s="45" t="n">
        <v>27</v>
      </c>
      <c r="B29" s="50"/>
      <c r="C29" s="47"/>
      <c r="D29" s="24"/>
      <c r="E29" s="22" t="str">
        <f aca="false">IF(C29="关键参数",2,IF(C29="非关键参数",1,""))</f>
        <v/>
      </c>
      <c r="F29" s="26" t="e">
        <f aca="false">E29/$F$1*$D$1</f>
        <v>#VALUE!</v>
      </c>
    </row>
    <row r="30" customFormat="false" ht="14" hidden="false" customHeight="false" outlineLevel="0" collapsed="false">
      <c r="A30" s="45" t="n">
        <v>28</v>
      </c>
      <c r="B30" s="50"/>
      <c r="C30" s="47"/>
      <c r="D30" s="24"/>
      <c r="E30" s="22" t="str">
        <f aca="false">IF(C30="关键参数",2,IF(C30="非关键参数",1,""))</f>
        <v/>
      </c>
      <c r="F30" s="26" t="e">
        <f aca="false">E30/$F$1*$D$1</f>
        <v>#VALUE!</v>
      </c>
    </row>
    <row r="31" customFormat="false" ht="14" hidden="false" customHeight="false" outlineLevel="0" collapsed="false">
      <c r="A31" s="45" t="n">
        <v>29</v>
      </c>
      <c r="B31" s="50"/>
      <c r="C31" s="47"/>
      <c r="D31" s="24"/>
      <c r="E31" s="22" t="str">
        <f aca="false">IF(C31="关键参数",2,IF(C31="非关键参数",1,""))</f>
        <v/>
      </c>
      <c r="F31" s="26" t="e">
        <f aca="false">E31/$F$1*$D$1</f>
        <v>#VALUE!</v>
      </c>
    </row>
    <row r="32" customFormat="false" ht="14" hidden="false" customHeight="false" outlineLevel="0" collapsed="false">
      <c r="A32" s="45" t="n">
        <v>30</v>
      </c>
      <c r="B32" s="50"/>
      <c r="C32" s="47"/>
      <c r="D32" s="24"/>
      <c r="E32" s="22" t="str">
        <f aca="false">IF(C32="关键参数",2,IF(C32="非关键参数",1,""))</f>
        <v/>
      </c>
      <c r="F32" s="26" t="e">
        <f aca="false">E32/$F$1*$D$1</f>
        <v>#VALUE!</v>
      </c>
    </row>
    <row r="33" customFormat="false" ht="14" hidden="false" customHeight="false" outlineLevel="0" collapsed="false">
      <c r="A33" s="51"/>
      <c r="B33" s="51"/>
      <c r="C33" s="51"/>
      <c r="D33" s="51"/>
      <c r="E33" s="51"/>
      <c r="F33" s="51"/>
    </row>
    <row r="34" customFormat="false" ht="14" hidden="false" customHeight="false" outlineLevel="0" collapsed="false">
      <c r="A34" s="11" t="s">
        <v>9</v>
      </c>
      <c r="B34" s="52" t="s">
        <v>58</v>
      </c>
      <c r="C34" s="51"/>
      <c r="D34" s="51"/>
      <c r="E34" s="51"/>
      <c r="F34" s="51"/>
      <c r="G34" s="51"/>
      <c r="H34" s="51"/>
      <c r="I34" s="51"/>
      <c r="J34" s="51"/>
    </row>
    <row r="35" customFormat="false" ht="14" hidden="false" customHeight="false" outlineLevel="0" collapsed="false">
      <c r="B35" s="52" t="s">
        <v>53</v>
      </c>
      <c r="C35" s="51"/>
      <c r="D35" s="51"/>
      <c r="E35" s="51"/>
      <c r="F35" s="51"/>
      <c r="G35" s="51"/>
      <c r="H35" s="51"/>
      <c r="I35" s="51"/>
      <c r="J35" s="51"/>
    </row>
    <row r="36" customFormat="false" ht="14" hidden="false" customHeight="false" outlineLevel="0" collapsed="false">
      <c r="B36" s="52" t="s">
        <v>54</v>
      </c>
      <c r="C36" s="51"/>
      <c r="D36" s="51"/>
      <c r="E36" s="51"/>
      <c r="F36" s="51"/>
      <c r="G36" s="51"/>
      <c r="H36" s="51"/>
      <c r="I36" s="51"/>
      <c r="J36" s="51"/>
    </row>
    <row r="37" customFormat="false" ht="14" hidden="false" customHeight="false" outlineLevel="0" collapsed="false">
      <c r="A37" s="51"/>
      <c r="B37" s="53" t="s">
        <v>12</v>
      </c>
      <c r="C37" s="51"/>
      <c r="D37" s="51"/>
      <c r="E37" s="51"/>
      <c r="F37" s="51"/>
      <c r="G37" s="51"/>
      <c r="H37" s="51"/>
      <c r="I37" s="51"/>
      <c r="J37" s="51"/>
    </row>
    <row r="38" customFormat="false" ht="14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4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4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4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4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4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4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4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4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4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4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4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4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4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4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4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4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4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4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4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14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4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4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4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4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4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4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14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14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4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4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4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14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4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4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4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4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4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14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14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4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4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4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4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4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4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4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4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4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sheetProtection sheet="true" password="c797" objects="true" selectLockedCells="true"/>
  <protectedRanges>
    <protectedRange name="区域1" sqref="B3:C32"/>
  </protectedRanges>
  <mergeCells count="1">
    <mergeCell ref="K7:N13"/>
  </mergeCells>
  <conditionalFormatting sqref="B35">
    <cfRule type="expression" priority="2" aboveAverage="0" equalAverage="0" bottom="0" percent="0" rank="0" text="" dxfId="24">
      <formula>$C35="非常重要"</formula>
    </cfRule>
    <cfRule type="expression" priority="3" aboveAverage="0" equalAverage="0" bottom="0" percent="0" rank="0" text="" dxfId="25">
      <formula>$C35="重要"</formula>
    </cfRule>
  </conditionalFormatting>
  <conditionalFormatting sqref="B36">
    <cfRule type="expression" priority="4" aboveAverage="0" equalAverage="0" bottom="0" percent="0" rank="0" text="" dxfId="26">
      <formula>$C36="非常重要"</formula>
    </cfRule>
    <cfRule type="expression" priority="5" aboveAverage="0" equalAverage="0" bottom="0" percent="0" rank="0" text="" dxfId="27">
      <formula>$C36="重要"</formula>
    </cfRule>
  </conditionalFormatting>
  <conditionalFormatting sqref="G34:I84 B33:F34 B3:D32 B37:F84 C35:F36">
    <cfRule type="expression" priority="6" aboveAverage="0" equalAverage="0" bottom="0" percent="0" rank="0" text="" dxfId="28">
      <formula>$C34="非常重要"</formula>
    </cfRule>
    <cfRule type="expression" priority="7" aboveAverage="0" equalAverage="0" bottom="0" percent="0" rank="0" text="" dxfId="29">
      <formula>$C34="重要"</formula>
    </cfRule>
  </conditionalFormatting>
  <conditionalFormatting sqref="B85:I86">
    <cfRule type="expression" priority="8" aboveAverage="0" equalAverage="0" bottom="0" percent="0" rank="0" text="" dxfId="30">
      <formula>$C85="非常重要"</formula>
    </cfRule>
  </conditionalFormatting>
  <dataValidations count="3">
    <dataValidation allowBlank="true" errorStyle="stop" operator="between" showDropDown="false" showErrorMessage="true" showInputMessage="false" sqref="C3:C32" type="list">
      <formula1>"关键参数,非关键参数"</formula1>
      <formula2>0</formula2>
    </dataValidation>
    <dataValidation allowBlank="true" errorStyle="stop" operator="between" showDropDown="false" showErrorMessage="true" showInputMessage="false" sqref="D3:D32" type="list">
      <formula1>"需要,不需要"</formula1>
      <formula2>0</formula2>
    </dataValidation>
    <dataValidation allowBlank="true" errorStyle="stop" operator="between" showDropDown="false" showErrorMessage="true" showInputMessage="false" sqref="J34:J8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40" width="33.49"/>
    <col collapsed="false" customWidth="true" hidden="false" outlineLevel="0" max="3" min="3" style="40" width="10.83"/>
    <col collapsed="false" customWidth="true" hidden="false" outlineLevel="0" max="4" min="4" style="40" width="11.99"/>
    <col collapsed="false" customWidth="true" hidden="false" outlineLevel="0" max="5" min="5" style="1" width="9.66"/>
    <col collapsed="false" customWidth="true" hidden="false" outlineLevel="0" max="6" min="6" style="1" width="13.41"/>
    <col collapsed="false" customWidth="true" hidden="false" outlineLevel="0" max="7" min="7" style="1" width="13.32"/>
    <col collapsed="false" customWidth="true" hidden="false" outlineLevel="0" max="8" min="8" style="1" width="13.58"/>
    <col collapsed="false" customWidth="false" hidden="false" outlineLevel="0" max="12" min="9" style="1" width="8.99"/>
    <col collapsed="false" customWidth="true" hidden="false" outlineLevel="0" max="13" min="13" style="1" width="13.32"/>
    <col collapsed="false" customWidth="false" hidden="false" outlineLevel="0" max="257" min="14" style="1" width="8.99"/>
  </cols>
  <sheetData>
    <row r="1" s="19" customFormat="true" ht="28" hidden="false" customHeight="false" outlineLevel="0" collapsed="false">
      <c r="A1" s="41" t="s">
        <v>42</v>
      </c>
      <c r="B1" s="43" t="n">
        <f aca="false">设备清单!B8</f>
        <v>0</v>
      </c>
      <c r="C1" s="43" t="s">
        <v>43</v>
      </c>
      <c r="D1" s="43" t="e">
        <f aca="false">设备清单!I8</f>
        <v>#DIV/0!</v>
      </c>
      <c r="E1" s="41" t="s">
        <v>44</v>
      </c>
      <c r="F1" s="43" t="n">
        <f aca="false">SUM(E3:E100)</f>
        <v>0</v>
      </c>
      <c r="G1" s="44"/>
      <c r="H1" s="44"/>
    </row>
    <row r="2" s="19" customFormat="true" ht="14" hidden="false" customHeight="false" outlineLevel="0" collapsed="false">
      <c r="A2" s="43" t="s">
        <v>45</v>
      </c>
      <c r="B2" s="43" t="s">
        <v>46</v>
      </c>
      <c r="C2" s="43" t="s">
        <v>47</v>
      </c>
      <c r="D2" s="43" t="s">
        <v>48</v>
      </c>
      <c r="E2" s="43" t="s">
        <v>49</v>
      </c>
      <c r="F2" s="43" t="s">
        <v>50</v>
      </c>
    </row>
    <row r="3" customFormat="false" ht="14" hidden="false" customHeight="false" outlineLevel="0" collapsed="false">
      <c r="A3" s="45" t="n">
        <v>1</v>
      </c>
      <c r="B3" s="46"/>
      <c r="C3" s="47"/>
      <c r="D3" s="24"/>
      <c r="E3" s="22" t="str">
        <f aca="false">IF(C3="关键参数",2,IF(C3="非关键参数",1,""))</f>
        <v/>
      </c>
      <c r="F3" s="26" t="e">
        <f aca="false">E3/$F$1*$D$1</f>
        <v>#VALUE!</v>
      </c>
    </row>
    <row r="4" customFormat="false" ht="14" hidden="false" customHeight="false" outlineLevel="0" collapsed="false">
      <c r="A4" s="45" t="n">
        <v>2</v>
      </c>
      <c r="B4" s="46"/>
      <c r="C4" s="47"/>
      <c r="D4" s="24"/>
      <c r="E4" s="22" t="str">
        <f aca="false">IF(C4="关键参数",2,IF(C4="非关键参数",1,""))</f>
        <v/>
      </c>
      <c r="F4" s="26" t="e">
        <f aca="false">E4/$F$1*$D$1</f>
        <v>#VALUE!</v>
      </c>
      <c r="G4" s="48"/>
      <c r="H4" s="48"/>
      <c r="I4" s="48"/>
    </row>
    <row r="5" customFormat="false" ht="14" hidden="false" customHeight="false" outlineLevel="0" collapsed="false">
      <c r="A5" s="45" t="n">
        <v>3</v>
      </c>
      <c r="B5" s="46"/>
      <c r="C5" s="47"/>
      <c r="D5" s="24"/>
      <c r="E5" s="22" t="str">
        <f aca="false">IF(C5="关键参数",2,IF(C5="非关键参数",1,""))</f>
        <v/>
      </c>
      <c r="F5" s="26" t="e">
        <f aca="false">E5/$F$1*$D$1</f>
        <v>#VALUE!</v>
      </c>
    </row>
    <row r="6" customFormat="false" ht="14" hidden="false" customHeight="false" outlineLevel="0" collapsed="false">
      <c r="A6" s="45" t="n">
        <v>4</v>
      </c>
      <c r="B6" s="46"/>
      <c r="C6" s="47"/>
      <c r="D6" s="24"/>
      <c r="E6" s="22" t="str">
        <f aca="false">IF(C6="关键参数",2,IF(C6="非关键参数",1,""))</f>
        <v/>
      </c>
      <c r="F6" s="26" t="e">
        <f aca="false">E6/$F$1*$D$1</f>
        <v>#VALUE!</v>
      </c>
    </row>
    <row r="7" customFormat="false" ht="14" hidden="false" customHeight="true" outlineLevel="0" collapsed="false">
      <c r="A7" s="45" t="n">
        <v>5</v>
      </c>
      <c r="B7" s="46"/>
      <c r="C7" s="47"/>
      <c r="D7" s="24"/>
      <c r="E7" s="22" t="str">
        <f aca="false">IF(C7="关键参数",2,IF(C7="非关键参数",1,""))</f>
        <v/>
      </c>
      <c r="F7" s="26" t="e">
        <f aca="false">E7/$F$1*$D$1</f>
        <v>#VALUE!</v>
      </c>
      <c r="K7" s="49" t="s">
        <v>51</v>
      </c>
      <c r="L7" s="49"/>
      <c r="M7" s="49"/>
      <c r="N7" s="49"/>
    </row>
    <row r="8" customFormat="false" ht="14" hidden="false" customHeight="false" outlineLevel="0" collapsed="false">
      <c r="A8" s="45" t="n">
        <v>6</v>
      </c>
      <c r="B8" s="46"/>
      <c r="C8" s="47"/>
      <c r="D8" s="24"/>
      <c r="E8" s="22" t="str">
        <f aca="false">IF(C8="关键参数",2,IF(C8="非关键参数",1,""))</f>
        <v/>
      </c>
      <c r="F8" s="26" t="e">
        <f aca="false">E8/$F$1*$D$1</f>
        <v>#VALUE!</v>
      </c>
      <c r="K8" s="49"/>
      <c r="L8" s="49"/>
      <c r="M8" s="49"/>
      <c r="N8" s="49"/>
    </row>
    <row r="9" customFormat="false" ht="14" hidden="false" customHeight="false" outlineLevel="0" collapsed="false">
      <c r="A9" s="45" t="n">
        <v>7</v>
      </c>
      <c r="B9" s="46"/>
      <c r="C9" s="47"/>
      <c r="D9" s="24"/>
      <c r="E9" s="22" t="str">
        <f aca="false">IF(C9="关键参数",2,IF(C9="非关键参数",1,""))</f>
        <v/>
      </c>
      <c r="F9" s="26" t="e">
        <f aca="false">E9/$F$1*$D$1</f>
        <v>#VALUE!</v>
      </c>
      <c r="K9" s="49"/>
      <c r="L9" s="49"/>
      <c r="M9" s="49"/>
      <c r="N9" s="49"/>
    </row>
    <row r="10" customFormat="false" ht="14" hidden="false" customHeight="false" outlineLevel="0" collapsed="false">
      <c r="A10" s="45" t="n">
        <v>8</v>
      </c>
      <c r="B10" s="46"/>
      <c r="C10" s="47"/>
      <c r="D10" s="24"/>
      <c r="E10" s="22" t="str">
        <f aca="false">IF(C10="关键参数",2,IF(C10="非关键参数",1,""))</f>
        <v/>
      </c>
      <c r="F10" s="26" t="e">
        <f aca="false">E10/$F$1*$D$1</f>
        <v>#VALUE!</v>
      </c>
      <c r="K10" s="49"/>
      <c r="L10" s="49"/>
      <c r="M10" s="49"/>
      <c r="N10" s="49"/>
    </row>
    <row r="11" customFormat="false" ht="14" hidden="false" customHeight="false" outlineLevel="0" collapsed="false">
      <c r="A11" s="45" t="n">
        <v>9</v>
      </c>
      <c r="B11" s="46"/>
      <c r="C11" s="47"/>
      <c r="D11" s="24"/>
      <c r="E11" s="22" t="str">
        <f aca="false">IF(C11="关键参数",2,IF(C11="非关键参数",1,""))</f>
        <v/>
      </c>
      <c r="F11" s="26" t="e">
        <f aca="false">E11/$F$1*$D$1</f>
        <v>#VALUE!</v>
      </c>
      <c r="K11" s="49"/>
      <c r="L11" s="49"/>
      <c r="M11" s="49"/>
      <c r="N11" s="49"/>
    </row>
    <row r="12" customFormat="false" ht="14" hidden="false" customHeight="false" outlineLevel="0" collapsed="false">
      <c r="A12" s="45" t="n">
        <v>10</v>
      </c>
      <c r="B12" s="46"/>
      <c r="C12" s="47"/>
      <c r="D12" s="24"/>
      <c r="E12" s="22" t="str">
        <f aca="false">IF(C12="关键参数",2,IF(C12="非关键参数",1,""))</f>
        <v/>
      </c>
      <c r="F12" s="26" t="e">
        <f aca="false">E12/$F$1*$D$1</f>
        <v>#VALUE!</v>
      </c>
      <c r="K12" s="49"/>
      <c r="L12" s="49"/>
      <c r="M12" s="49"/>
      <c r="N12" s="49"/>
    </row>
    <row r="13" customFormat="false" ht="14" hidden="false" customHeight="false" outlineLevel="0" collapsed="false">
      <c r="A13" s="45" t="n">
        <v>11</v>
      </c>
      <c r="B13" s="46"/>
      <c r="C13" s="47"/>
      <c r="D13" s="24"/>
      <c r="E13" s="22" t="str">
        <f aca="false">IF(C13="关键参数",2,IF(C13="非关键参数",1,""))</f>
        <v/>
      </c>
      <c r="F13" s="26" t="e">
        <f aca="false">E13/$F$1*$D$1</f>
        <v>#VALUE!</v>
      </c>
      <c r="K13" s="49"/>
      <c r="L13" s="49"/>
      <c r="M13" s="49"/>
      <c r="N13" s="49"/>
    </row>
    <row r="14" customFormat="false" ht="14" hidden="false" customHeight="false" outlineLevel="0" collapsed="false">
      <c r="A14" s="45" t="n">
        <v>12</v>
      </c>
      <c r="B14" s="50"/>
      <c r="C14" s="47"/>
      <c r="D14" s="24"/>
      <c r="E14" s="22" t="str">
        <f aca="false">IF(C14="关键参数",2,IF(C14="非关键参数",1,""))</f>
        <v/>
      </c>
      <c r="F14" s="26" t="e">
        <f aca="false">E14/$F$1*$D$1</f>
        <v>#VALUE!</v>
      </c>
    </row>
    <row r="15" customFormat="false" ht="14" hidden="false" customHeight="false" outlineLevel="0" collapsed="false">
      <c r="A15" s="45" t="n">
        <v>13</v>
      </c>
      <c r="B15" s="50"/>
      <c r="C15" s="47"/>
      <c r="D15" s="24"/>
      <c r="E15" s="22" t="str">
        <f aca="false">IF(C15="关键参数",2,IF(C15="非关键参数",1,""))</f>
        <v/>
      </c>
      <c r="F15" s="26" t="e">
        <f aca="false">E15/$F$1*$D$1</f>
        <v>#VALUE!</v>
      </c>
    </row>
    <row r="16" customFormat="false" ht="14" hidden="false" customHeight="false" outlineLevel="0" collapsed="false">
      <c r="A16" s="45" t="n">
        <v>14</v>
      </c>
      <c r="B16" s="50"/>
      <c r="C16" s="47"/>
      <c r="D16" s="24"/>
      <c r="E16" s="22" t="str">
        <f aca="false">IF(C16="关键参数",2,IF(C16="非关键参数",1,""))</f>
        <v/>
      </c>
      <c r="F16" s="26" t="e">
        <f aca="false">E16/$F$1*$D$1</f>
        <v>#VALUE!</v>
      </c>
    </row>
    <row r="17" customFormat="false" ht="14" hidden="false" customHeight="false" outlineLevel="0" collapsed="false">
      <c r="A17" s="45" t="n">
        <v>15</v>
      </c>
      <c r="B17" s="50"/>
      <c r="C17" s="47"/>
      <c r="D17" s="24"/>
      <c r="E17" s="22" t="str">
        <f aca="false">IF(C17="关键参数",2,IF(C17="非关键参数",1,""))</f>
        <v/>
      </c>
      <c r="F17" s="26" t="e">
        <f aca="false">E17/$F$1*$D$1</f>
        <v>#VALUE!</v>
      </c>
    </row>
    <row r="18" customFormat="false" ht="14" hidden="false" customHeight="false" outlineLevel="0" collapsed="false">
      <c r="A18" s="45" t="n">
        <v>16</v>
      </c>
      <c r="B18" s="50"/>
      <c r="C18" s="47"/>
      <c r="D18" s="24"/>
      <c r="E18" s="22" t="str">
        <f aca="false">IF(C18="关键参数",2,IF(C18="非关键参数",1,""))</f>
        <v/>
      </c>
      <c r="F18" s="26" t="e">
        <f aca="false">E18/$F$1*$D$1</f>
        <v>#VALUE!</v>
      </c>
    </row>
    <row r="19" customFormat="false" ht="14" hidden="false" customHeight="false" outlineLevel="0" collapsed="false">
      <c r="A19" s="45" t="n">
        <v>17</v>
      </c>
      <c r="B19" s="50"/>
      <c r="C19" s="47"/>
      <c r="D19" s="24"/>
      <c r="E19" s="22" t="str">
        <f aca="false">IF(C19="关键参数",2,IF(C19="非关键参数",1,""))</f>
        <v/>
      </c>
      <c r="F19" s="26" t="e">
        <f aca="false">E19/$F$1*$D$1</f>
        <v>#VALUE!</v>
      </c>
    </row>
    <row r="20" customFormat="false" ht="14" hidden="false" customHeight="false" outlineLevel="0" collapsed="false">
      <c r="A20" s="45" t="n">
        <v>18</v>
      </c>
      <c r="B20" s="50"/>
      <c r="C20" s="47"/>
      <c r="D20" s="24"/>
      <c r="E20" s="22" t="str">
        <f aca="false">IF(C20="关键参数",2,IF(C20="非关键参数",1,""))</f>
        <v/>
      </c>
      <c r="F20" s="26" t="e">
        <f aca="false">E20/$F$1*$D$1</f>
        <v>#VALUE!</v>
      </c>
    </row>
    <row r="21" customFormat="false" ht="14" hidden="false" customHeight="false" outlineLevel="0" collapsed="false">
      <c r="A21" s="45" t="n">
        <v>19</v>
      </c>
      <c r="B21" s="50"/>
      <c r="C21" s="47"/>
      <c r="D21" s="24"/>
      <c r="E21" s="22" t="str">
        <f aca="false">IF(C21="关键参数",2,IF(C21="非关键参数",1,""))</f>
        <v/>
      </c>
      <c r="F21" s="26" t="e">
        <f aca="false">E21/$F$1*$D$1</f>
        <v>#VALUE!</v>
      </c>
    </row>
    <row r="22" customFormat="false" ht="14" hidden="false" customHeight="false" outlineLevel="0" collapsed="false">
      <c r="A22" s="45" t="n">
        <v>20</v>
      </c>
      <c r="B22" s="50"/>
      <c r="C22" s="47"/>
      <c r="D22" s="24"/>
      <c r="E22" s="22" t="str">
        <f aca="false">IF(C22="关键参数",2,IF(C22="非关键参数",1,""))</f>
        <v/>
      </c>
      <c r="F22" s="26" t="e">
        <f aca="false">E22/$F$1*$D$1</f>
        <v>#VALUE!</v>
      </c>
    </row>
    <row r="23" customFormat="false" ht="14" hidden="false" customHeight="false" outlineLevel="0" collapsed="false">
      <c r="A23" s="45" t="n">
        <v>21</v>
      </c>
      <c r="B23" s="50"/>
      <c r="C23" s="47"/>
      <c r="D23" s="24"/>
      <c r="E23" s="22" t="str">
        <f aca="false">IF(C23="关键参数",2,IF(C23="非关键参数",1,""))</f>
        <v/>
      </c>
      <c r="F23" s="26" t="e">
        <f aca="false">E23/$F$1*$D$1</f>
        <v>#VALUE!</v>
      </c>
    </row>
    <row r="24" customFormat="false" ht="14" hidden="false" customHeight="false" outlineLevel="0" collapsed="false">
      <c r="A24" s="45" t="n">
        <v>22</v>
      </c>
      <c r="B24" s="50"/>
      <c r="C24" s="47"/>
      <c r="D24" s="24"/>
      <c r="E24" s="22" t="str">
        <f aca="false">IF(C24="关键参数",2,IF(C24="非关键参数",1,""))</f>
        <v/>
      </c>
      <c r="F24" s="26" t="e">
        <f aca="false">E24/$F$1*$D$1</f>
        <v>#VALUE!</v>
      </c>
    </row>
    <row r="25" customFormat="false" ht="14" hidden="false" customHeight="false" outlineLevel="0" collapsed="false">
      <c r="A25" s="45" t="n">
        <v>23</v>
      </c>
      <c r="B25" s="50"/>
      <c r="C25" s="47"/>
      <c r="D25" s="24"/>
      <c r="E25" s="22" t="str">
        <f aca="false">IF(C25="关键参数",2,IF(C25="非关键参数",1,""))</f>
        <v/>
      </c>
      <c r="F25" s="26" t="e">
        <f aca="false">E25/$F$1*$D$1</f>
        <v>#VALUE!</v>
      </c>
    </row>
    <row r="26" customFormat="false" ht="14" hidden="false" customHeight="false" outlineLevel="0" collapsed="false">
      <c r="A26" s="45" t="n">
        <v>24</v>
      </c>
      <c r="B26" s="50"/>
      <c r="C26" s="47"/>
      <c r="D26" s="24"/>
      <c r="E26" s="22" t="str">
        <f aca="false">IF(C26="关键参数",2,IF(C26="非关键参数",1,""))</f>
        <v/>
      </c>
      <c r="F26" s="26" t="e">
        <f aca="false">E26/$F$1*$D$1</f>
        <v>#VALUE!</v>
      </c>
    </row>
    <row r="27" customFormat="false" ht="14" hidden="false" customHeight="false" outlineLevel="0" collapsed="false">
      <c r="A27" s="45" t="n">
        <v>25</v>
      </c>
      <c r="B27" s="50"/>
      <c r="C27" s="47"/>
      <c r="D27" s="24"/>
      <c r="E27" s="22" t="str">
        <f aca="false">IF(C27="关键参数",2,IF(C27="非关键参数",1,""))</f>
        <v/>
      </c>
      <c r="F27" s="26" t="e">
        <f aca="false">E27/$F$1*$D$1</f>
        <v>#VALUE!</v>
      </c>
    </row>
    <row r="28" customFormat="false" ht="14" hidden="false" customHeight="false" outlineLevel="0" collapsed="false">
      <c r="A28" s="45" t="n">
        <v>26</v>
      </c>
      <c r="B28" s="50"/>
      <c r="C28" s="47"/>
      <c r="D28" s="24"/>
      <c r="E28" s="22" t="str">
        <f aca="false">IF(C28="关键参数",2,IF(C28="非关键参数",1,""))</f>
        <v/>
      </c>
      <c r="F28" s="26" t="e">
        <f aca="false">E28/$F$1*$D$1</f>
        <v>#VALUE!</v>
      </c>
    </row>
    <row r="29" customFormat="false" ht="14" hidden="false" customHeight="false" outlineLevel="0" collapsed="false">
      <c r="A29" s="45" t="n">
        <v>27</v>
      </c>
      <c r="B29" s="50"/>
      <c r="C29" s="47"/>
      <c r="D29" s="24"/>
      <c r="E29" s="22" t="str">
        <f aca="false">IF(C29="关键参数",2,IF(C29="非关键参数",1,""))</f>
        <v/>
      </c>
      <c r="F29" s="26" t="e">
        <f aca="false">E29/$F$1*$D$1</f>
        <v>#VALUE!</v>
      </c>
    </row>
    <row r="30" customFormat="false" ht="14" hidden="false" customHeight="false" outlineLevel="0" collapsed="false">
      <c r="A30" s="45" t="n">
        <v>28</v>
      </c>
      <c r="B30" s="50"/>
      <c r="C30" s="47"/>
      <c r="D30" s="24"/>
      <c r="E30" s="22" t="str">
        <f aca="false">IF(C30="关键参数",2,IF(C30="非关键参数",1,""))</f>
        <v/>
      </c>
      <c r="F30" s="26" t="e">
        <f aca="false">E30/$F$1*$D$1</f>
        <v>#VALUE!</v>
      </c>
    </row>
    <row r="31" customFormat="false" ht="14" hidden="false" customHeight="false" outlineLevel="0" collapsed="false">
      <c r="A31" s="45" t="n">
        <v>29</v>
      </c>
      <c r="B31" s="50"/>
      <c r="C31" s="47"/>
      <c r="D31" s="24"/>
      <c r="E31" s="22" t="str">
        <f aca="false">IF(C31="关键参数",2,IF(C31="非关键参数",1,""))</f>
        <v/>
      </c>
      <c r="F31" s="26" t="e">
        <f aca="false">E31/$F$1*$D$1</f>
        <v>#VALUE!</v>
      </c>
    </row>
    <row r="32" customFormat="false" ht="14" hidden="false" customHeight="false" outlineLevel="0" collapsed="false">
      <c r="A32" s="45" t="n">
        <v>30</v>
      </c>
      <c r="B32" s="50"/>
      <c r="C32" s="47"/>
      <c r="D32" s="24"/>
      <c r="E32" s="22" t="str">
        <f aca="false">IF(C32="关键参数",2,IF(C32="非关键参数",1,""))</f>
        <v/>
      </c>
      <c r="F32" s="26" t="e">
        <f aca="false">E32/$F$1*$D$1</f>
        <v>#VALUE!</v>
      </c>
    </row>
    <row r="33" customFormat="false" ht="14" hidden="false" customHeight="false" outlineLevel="0" collapsed="false">
      <c r="A33" s="51"/>
      <c r="B33" s="51"/>
      <c r="C33" s="51"/>
      <c r="D33" s="51"/>
      <c r="E33" s="51"/>
      <c r="F33" s="51"/>
    </row>
    <row r="34" customFormat="false" ht="14" hidden="false" customHeight="false" outlineLevel="0" collapsed="false">
      <c r="A34" s="11" t="s">
        <v>9</v>
      </c>
      <c r="B34" s="52" t="s">
        <v>59</v>
      </c>
      <c r="C34" s="51"/>
      <c r="D34" s="51"/>
      <c r="E34" s="51"/>
      <c r="F34" s="51"/>
      <c r="G34" s="51"/>
      <c r="H34" s="51"/>
      <c r="I34" s="51"/>
      <c r="J34" s="51"/>
    </row>
    <row r="35" customFormat="false" ht="14" hidden="false" customHeight="false" outlineLevel="0" collapsed="false">
      <c r="B35" s="52" t="s">
        <v>53</v>
      </c>
      <c r="C35" s="51"/>
      <c r="D35" s="51"/>
      <c r="E35" s="51"/>
      <c r="F35" s="51"/>
      <c r="G35" s="51"/>
      <c r="H35" s="51"/>
      <c r="I35" s="51"/>
      <c r="J35" s="51"/>
    </row>
    <row r="36" customFormat="false" ht="14" hidden="false" customHeight="false" outlineLevel="0" collapsed="false">
      <c r="B36" s="52" t="s">
        <v>54</v>
      </c>
      <c r="C36" s="51"/>
      <c r="D36" s="51"/>
      <c r="E36" s="51"/>
      <c r="F36" s="51"/>
      <c r="G36" s="51"/>
      <c r="H36" s="51"/>
      <c r="I36" s="51"/>
      <c r="J36" s="51"/>
    </row>
    <row r="37" customFormat="false" ht="14" hidden="false" customHeight="false" outlineLevel="0" collapsed="false">
      <c r="A37" s="51"/>
      <c r="B37" s="53" t="s">
        <v>12</v>
      </c>
      <c r="C37" s="51"/>
      <c r="D37" s="51"/>
      <c r="E37" s="51"/>
      <c r="F37" s="51"/>
      <c r="G37" s="51"/>
      <c r="H37" s="51"/>
      <c r="I37" s="51"/>
      <c r="J37" s="51"/>
    </row>
    <row r="38" customFormat="false" ht="14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4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4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4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4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4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4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4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4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4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4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4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4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4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4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4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4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4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4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4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14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4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4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4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4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4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4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14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14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4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4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4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14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4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4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4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4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4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14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14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4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4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4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4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4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4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4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4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4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sheetProtection sheet="true" password="c797" objects="true" selectLockedCells="true"/>
  <protectedRanges>
    <protectedRange name="区域1" sqref="B3:C32"/>
  </protectedRanges>
  <mergeCells count="1">
    <mergeCell ref="K7:N13"/>
  </mergeCells>
  <conditionalFormatting sqref="B35">
    <cfRule type="expression" priority="2" aboveAverage="0" equalAverage="0" bottom="0" percent="0" rank="0" text="" dxfId="31">
      <formula>$C35="非常重要"</formula>
    </cfRule>
    <cfRule type="expression" priority="3" aboveAverage="0" equalAverage="0" bottom="0" percent="0" rank="0" text="" dxfId="32">
      <formula>$C35="重要"</formula>
    </cfRule>
  </conditionalFormatting>
  <conditionalFormatting sqref="B36">
    <cfRule type="expression" priority="4" aboveAverage="0" equalAverage="0" bottom="0" percent="0" rank="0" text="" dxfId="33">
      <formula>$C36="非常重要"</formula>
    </cfRule>
    <cfRule type="expression" priority="5" aboveAverage="0" equalAverage="0" bottom="0" percent="0" rank="0" text="" dxfId="34">
      <formula>$C36="重要"</formula>
    </cfRule>
  </conditionalFormatting>
  <conditionalFormatting sqref="G34:I84 B33:F34 B3:D32 B37:F84 C35:F36">
    <cfRule type="expression" priority="6" aboveAverage="0" equalAverage="0" bottom="0" percent="0" rank="0" text="" dxfId="35">
      <formula>$C34="非常重要"</formula>
    </cfRule>
    <cfRule type="expression" priority="7" aboveAverage="0" equalAverage="0" bottom="0" percent="0" rank="0" text="" dxfId="36">
      <formula>$C34="重要"</formula>
    </cfRule>
  </conditionalFormatting>
  <conditionalFormatting sqref="B85:I86">
    <cfRule type="expression" priority="8" aboveAverage="0" equalAverage="0" bottom="0" percent="0" rank="0" text="" dxfId="37">
      <formula>$C85="非常重要"</formula>
    </cfRule>
  </conditionalFormatting>
  <dataValidations count="3">
    <dataValidation allowBlank="true" errorStyle="stop" operator="between" showDropDown="false" showErrorMessage="true" showInputMessage="false" sqref="C3:C32" type="list">
      <formula1>"关键参数,非关键参数"</formula1>
      <formula2>0</formula2>
    </dataValidation>
    <dataValidation allowBlank="true" errorStyle="stop" operator="between" showDropDown="false" showErrorMessage="true" showInputMessage="false" sqref="D3:D32" type="list">
      <formula1>"需要,不需要"</formula1>
      <formula2>0</formula2>
    </dataValidation>
    <dataValidation allowBlank="true" errorStyle="stop" operator="between" showDropDown="false" showErrorMessage="true" showInputMessage="false" sqref="J34:J8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9:12:43Z</dcterms:created>
  <dc:creator>dell</dc:creator>
  <dc:description/>
  <cp:keywords/>
  <dc:language>en-US</dc:language>
  <cp:lastModifiedBy>科研院lw</cp:lastModifiedBy>
  <dcterms:modified xsi:type="dcterms:W3CDTF">2016-12-24T11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