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8"/>
        <color rgb="FF000000"/>
        <rFont val="Noto Sans"/>
        <family val="2"/>
      </rPr>
      <t xml:space="preserve">中山大学附属第一医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（第三批）硕士研究生复试名单</t>
    </r>
  </si>
  <si>
    <t xml:space="preserve">序号</t>
  </si>
  <si>
    <t xml:space="preserve">考生编号</t>
  </si>
  <si>
    <t xml:space="preserve">姓名</t>
  </si>
  <si>
    <t xml:space="preserve"> 性别  </t>
  </si>
  <si>
    <t xml:space="preserve">民族</t>
  </si>
  <si>
    <t xml:space="preserve">考生来源</t>
  </si>
  <si>
    <t xml:space="preserve">专业代码</t>
  </si>
  <si>
    <t xml:space="preserve">专业名称</t>
  </si>
  <si>
    <t xml:space="preserve">研究方向码</t>
  </si>
  <si>
    <t xml:space="preserve">研究方向名称</t>
  </si>
  <si>
    <t xml:space="preserve">政治</t>
  </si>
  <si>
    <t xml:space="preserve">外语</t>
  </si>
  <si>
    <t xml:space="preserve">业务课</t>
  </si>
  <si>
    <t xml:space="preserve">总分</t>
  </si>
  <si>
    <t xml:space="preserve">是否参加复试</t>
  </si>
  <si>
    <t xml:space="preserve">105589800122110</t>
  </si>
  <si>
    <t xml:space="preserve">谢海珊</t>
  </si>
  <si>
    <t xml:space="preserve">女</t>
  </si>
  <si>
    <t xml:space="preserve">汉族</t>
  </si>
  <si>
    <t xml:space="preserve">其他在职人员</t>
  </si>
  <si>
    <t xml:space="preserve">100200</t>
  </si>
  <si>
    <t xml:space="preserve">临床医学</t>
  </si>
  <si>
    <t xml:space="preserve">11</t>
  </si>
  <si>
    <t xml:space="preserve">妇产科学</t>
  </si>
  <si>
    <t xml:space="preserve">是</t>
  </si>
  <si>
    <t xml:space="preserve">105589800122216</t>
  </si>
  <si>
    <t xml:space="preserve">徐长奕</t>
  </si>
  <si>
    <t xml:space="preserve">101000</t>
  </si>
  <si>
    <t xml:space="preserve">医学技术</t>
  </si>
  <si>
    <t xml:space="preserve">69</t>
  </si>
  <si>
    <t xml:space="preserve">不分方向（医学技术）</t>
  </si>
  <si>
    <t xml:space="preserve">105589800122227</t>
  </si>
  <si>
    <t xml:space="preserve">刘碧霞</t>
  </si>
  <si>
    <t xml:space="preserve">105589800122225</t>
  </si>
  <si>
    <t xml:space="preserve">唐广磊</t>
  </si>
  <si>
    <t xml:space="preserve">男</t>
  </si>
  <si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18"/>
        <color rgb="FFFF0000"/>
        <rFont val="Noto Sans"/>
        <family val="2"/>
      </rPr>
      <t xml:space="preserve">温馨提醒</t>
    </r>
    <r>
      <rPr>
        <b val="true"/>
        <sz val="18"/>
        <color rgb="FF000000"/>
        <rFont val="Noto Sans"/>
        <family val="2"/>
      </rPr>
      <t xml:space="preserve">：少干计划等专项计划上线名单将另行通知</t>
    </r>
    <r>
      <rPr>
        <b val="true"/>
        <sz val="18"/>
        <color rgb="FF00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9ss_sx_8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ss_sx_800"/>
    </sheetNames>
    <sheetDataSet>
      <sheetData sheetId="0">
        <row r="1">
          <cell r="A1" t="str">
            <v>xm</v>
          </cell>
          <cell r="B1" t="str">
            <v>mz</v>
          </cell>
          <cell r="C1" t="str">
            <v>xbm</v>
          </cell>
          <cell r="D1" t="str">
            <v>xb</v>
          </cell>
          <cell r="E1" t="str">
            <v>hfm</v>
          </cell>
          <cell r="F1" t="str">
            <v>xxgzdw</v>
          </cell>
          <cell r="G1" t="str">
            <v>yddh</v>
          </cell>
          <cell r="H1" t="str">
            <v>kslym</v>
          </cell>
          <cell r="I1" t="str">
            <v>ksly</v>
          </cell>
        </row>
        <row r="2">
          <cell r="A2" t="str">
            <v>王祥栋</v>
          </cell>
          <cell r="B2" t="str">
            <v>汉族</v>
          </cell>
          <cell r="C2" t="str">
            <v>1</v>
          </cell>
          <cell r="D2" t="str">
            <v>男</v>
          </cell>
          <cell r="E2" t="str">
            <v>1</v>
          </cell>
          <cell r="F2" t="str">
            <v>广东医科大学</v>
          </cell>
          <cell r="G2" t="str">
            <v>18022671240</v>
          </cell>
          <cell r="H2" t="str">
            <v>5</v>
          </cell>
          <cell r="I2" t="str">
            <v>应届本科生</v>
          </cell>
        </row>
        <row r="3">
          <cell r="A3" t="str">
            <v>李湘湘</v>
          </cell>
          <cell r="B3" t="str">
            <v>汉族</v>
          </cell>
          <cell r="C3" t="str">
            <v>2</v>
          </cell>
          <cell r="D3" t="str">
            <v>女</v>
          </cell>
          <cell r="E3" t="str">
            <v>1</v>
          </cell>
          <cell r="F3" t="str">
            <v>广西壮族自治区妇幼保健院</v>
          </cell>
          <cell r="G3" t="str">
            <v>15578335383</v>
          </cell>
          <cell r="H3" t="str">
            <v>7</v>
          </cell>
          <cell r="I3" t="str">
            <v>其他人员</v>
          </cell>
        </row>
        <row r="4">
          <cell r="A4" t="str">
            <v>郭思瑶</v>
          </cell>
          <cell r="B4" t="str">
            <v>汉族</v>
          </cell>
          <cell r="C4" t="str">
            <v>2</v>
          </cell>
          <cell r="D4" t="str">
            <v>女</v>
          </cell>
          <cell r="E4" t="str">
            <v>1</v>
          </cell>
          <cell r="F4" t="str">
            <v>中山大学</v>
          </cell>
          <cell r="G4" t="str">
            <v>15521134366</v>
          </cell>
          <cell r="H4" t="str">
            <v>5</v>
          </cell>
          <cell r="I4" t="str">
            <v>应届本科生</v>
          </cell>
        </row>
        <row r="5">
          <cell r="A5" t="str">
            <v>向国秀</v>
          </cell>
          <cell r="B5" t="str">
            <v>汉族</v>
          </cell>
          <cell r="C5" t="str">
            <v>2</v>
          </cell>
          <cell r="D5" t="str">
            <v>女</v>
          </cell>
          <cell r="E5" t="str">
            <v>1</v>
          </cell>
          <cell r="F5" t="str">
            <v>中山大学</v>
          </cell>
          <cell r="G5" t="str">
            <v>15626242369</v>
          </cell>
          <cell r="H5" t="str">
            <v>5</v>
          </cell>
          <cell r="I5" t="str">
            <v>应届本科生</v>
          </cell>
        </row>
        <row r="6">
          <cell r="A6" t="str">
            <v>叶东枚</v>
          </cell>
          <cell r="B6" t="str">
            <v>汉族</v>
          </cell>
          <cell r="C6" t="str">
            <v>2</v>
          </cell>
          <cell r="D6" t="str">
            <v>女</v>
          </cell>
          <cell r="E6" t="str">
            <v>1</v>
          </cell>
          <cell r="F6" t="str">
            <v>中山大学</v>
          </cell>
          <cell r="G6" t="str">
            <v>13719238729</v>
          </cell>
          <cell r="H6" t="str">
            <v>5</v>
          </cell>
          <cell r="I6" t="str">
            <v>应届本科生</v>
          </cell>
        </row>
        <row r="7">
          <cell r="A7" t="str">
            <v>王媛媛</v>
          </cell>
          <cell r="B7" t="str">
            <v>汉族</v>
          </cell>
          <cell r="C7" t="str">
            <v>2</v>
          </cell>
          <cell r="D7" t="str">
            <v>女</v>
          </cell>
          <cell r="E7" t="str">
            <v>1</v>
          </cell>
          <cell r="F7" t="str">
            <v>深圳市儿童医院</v>
          </cell>
          <cell r="G7" t="str">
            <v>15012632590</v>
          </cell>
          <cell r="H7" t="str">
            <v>7</v>
          </cell>
          <cell r="I7" t="str">
            <v>其他人员</v>
          </cell>
        </row>
        <row r="8">
          <cell r="A8" t="str">
            <v>庄宏杰</v>
          </cell>
          <cell r="B8" t="str">
            <v>汉族</v>
          </cell>
          <cell r="C8" t="str">
            <v>1</v>
          </cell>
          <cell r="D8" t="str">
            <v>男</v>
          </cell>
          <cell r="E8" t="str">
            <v>1</v>
          </cell>
          <cell r="F8" t="str">
            <v>中山大学</v>
          </cell>
          <cell r="G8" t="str">
            <v>18819253936</v>
          </cell>
          <cell r="H8" t="str">
            <v>5</v>
          </cell>
          <cell r="I8" t="str">
            <v>应届本科生</v>
          </cell>
        </row>
        <row r="9">
          <cell r="A9" t="str">
            <v>古锦敏</v>
          </cell>
          <cell r="B9" t="str">
            <v>汉族</v>
          </cell>
          <cell r="C9" t="str">
            <v>2</v>
          </cell>
          <cell r="D9" t="str">
            <v>女</v>
          </cell>
          <cell r="E9" t="str">
            <v>1</v>
          </cell>
          <cell r="F9" t="str">
            <v>中山大学</v>
          </cell>
          <cell r="G9" t="str">
            <v>15013152412</v>
          </cell>
          <cell r="H9" t="str">
            <v>5</v>
          </cell>
          <cell r="I9" t="str">
            <v>应届本科生</v>
          </cell>
        </row>
        <row r="10">
          <cell r="A10" t="str">
            <v>于凤洲</v>
          </cell>
          <cell r="B10" t="str">
            <v>汉族</v>
          </cell>
          <cell r="C10" t="str">
            <v>2</v>
          </cell>
          <cell r="D10" t="str">
            <v>女</v>
          </cell>
          <cell r="E10" t="str">
            <v>1</v>
          </cell>
          <cell r="F10" t="str">
            <v>中山大学</v>
          </cell>
          <cell r="G10" t="str">
            <v>18826072734</v>
          </cell>
          <cell r="H10" t="str">
            <v>5</v>
          </cell>
          <cell r="I10" t="str">
            <v>应届本科生</v>
          </cell>
        </row>
        <row r="11">
          <cell r="A11" t="str">
            <v>肖佩瑶</v>
          </cell>
          <cell r="B11" t="str">
            <v>汉族</v>
          </cell>
          <cell r="C11" t="str">
            <v>2</v>
          </cell>
          <cell r="D11" t="str">
            <v>女</v>
          </cell>
          <cell r="E11" t="str">
            <v>1</v>
          </cell>
          <cell r="F11" t="str">
            <v>中山大学</v>
          </cell>
          <cell r="G11" t="str">
            <v>18826072263</v>
          </cell>
          <cell r="H11" t="str">
            <v>5</v>
          </cell>
          <cell r="I11" t="str">
            <v>应届本科生</v>
          </cell>
        </row>
        <row r="12">
          <cell r="A12" t="str">
            <v>林丽山</v>
          </cell>
          <cell r="B12" t="str">
            <v>汉族</v>
          </cell>
          <cell r="C12" t="str">
            <v>2</v>
          </cell>
          <cell r="D12" t="str">
            <v>女</v>
          </cell>
          <cell r="E12" t="str">
            <v>1</v>
          </cell>
          <cell r="F12" t="str">
            <v>中山大学</v>
          </cell>
          <cell r="G12" t="str">
            <v>18819254045</v>
          </cell>
          <cell r="H12" t="str">
            <v>5</v>
          </cell>
          <cell r="I12" t="str">
            <v>应届本科生</v>
          </cell>
        </row>
        <row r="13">
          <cell r="A13" t="str">
            <v>林家宁</v>
          </cell>
          <cell r="B13" t="str">
            <v>汉族</v>
          </cell>
          <cell r="C13" t="str">
            <v>1</v>
          </cell>
          <cell r="D13" t="str">
            <v>男</v>
          </cell>
          <cell r="E13" t="str">
            <v>1</v>
          </cell>
          <cell r="F13" t="str">
            <v>中山大学</v>
          </cell>
          <cell r="G13" t="str">
            <v>18819254054</v>
          </cell>
          <cell r="H13" t="str">
            <v>5</v>
          </cell>
          <cell r="I13" t="str">
            <v>应届本科生</v>
          </cell>
        </row>
        <row r="14">
          <cell r="A14" t="str">
            <v>王晔晓</v>
          </cell>
          <cell r="B14" t="str">
            <v>汉族</v>
          </cell>
          <cell r="C14" t="str">
            <v>2</v>
          </cell>
          <cell r="D14" t="str">
            <v>女</v>
          </cell>
          <cell r="E14" t="str">
            <v>1</v>
          </cell>
          <cell r="F14" t="str">
            <v>四川大学</v>
          </cell>
          <cell r="G14" t="str">
            <v>18760511377</v>
          </cell>
          <cell r="H14" t="str">
            <v>5</v>
          </cell>
          <cell r="I14" t="str">
            <v>应届本科生</v>
          </cell>
        </row>
        <row r="15">
          <cell r="A15" t="str">
            <v>朱博文</v>
          </cell>
          <cell r="B15" t="str">
            <v>汉族</v>
          </cell>
          <cell r="C15" t="str">
            <v>1</v>
          </cell>
          <cell r="D15" t="str">
            <v>男</v>
          </cell>
          <cell r="E15" t="str">
            <v>1</v>
          </cell>
          <cell r="F15" t="str">
            <v>中山大学</v>
          </cell>
          <cell r="G15" t="str">
            <v>18826071978</v>
          </cell>
          <cell r="H15" t="str">
            <v>5</v>
          </cell>
          <cell r="I15" t="str">
            <v>应届本科生</v>
          </cell>
        </row>
        <row r="16">
          <cell r="A16" t="str">
            <v>黄佳文</v>
          </cell>
          <cell r="B16" t="str">
            <v>汉族</v>
          </cell>
          <cell r="C16" t="str">
            <v>1</v>
          </cell>
          <cell r="D16" t="str">
            <v>男</v>
          </cell>
          <cell r="E16" t="str">
            <v>1</v>
          </cell>
          <cell r="F16" t="str">
            <v>广州医科大学</v>
          </cell>
          <cell r="G16" t="str">
            <v>13054405115</v>
          </cell>
          <cell r="H16" t="str">
            <v>5</v>
          </cell>
          <cell r="I16" t="str">
            <v>应届本科生</v>
          </cell>
        </row>
        <row r="17">
          <cell r="A17" t="str">
            <v>武文馨</v>
          </cell>
          <cell r="B17" t="str">
            <v>汉族</v>
          </cell>
          <cell r="C17" t="str">
            <v>2</v>
          </cell>
          <cell r="D17" t="str">
            <v>女</v>
          </cell>
          <cell r="E17" t="str">
            <v>1</v>
          </cell>
          <cell r="F17" t="str">
            <v>中山大学</v>
          </cell>
          <cell r="G17" t="str">
            <v>15626234063</v>
          </cell>
          <cell r="H17" t="str">
            <v>5</v>
          </cell>
          <cell r="I17" t="str">
            <v>应届本科生</v>
          </cell>
        </row>
        <row r="18">
          <cell r="A18" t="str">
            <v>李康</v>
          </cell>
          <cell r="B18" t="str">
            <v>汉族</v>
          </cell>
          <cell r="C18" t="str">
            <v>1</v>
          </cell>
          <cell r="D18" t="str">
            <v>男</v>
          </cell>
          <cell r="E18" t="str">
            <v>1</v>
          </cell>
          <cell r="F18" t="str">
            <v>中南大学湘雅医学院</v>
          </cell>
          <cell r="G18" t="str">
            <v>18373152440</v>
          </cell>
          <cell r="H18" t="str">
            <v>5</v>
          </cell>
          <cell r="I18" t="str">
            <v>应届本科生</v>
          </cell>
        </row>
        <row r="19">
          <cell r="A19" t="str">
            <v>刘丹平</v>
          </cell>
          <cell r="B19" t="str">
            <v>汉族</v>
          </cell>
          <cell r="C19" t="str">
            <v>2</v>
          </cell>
          <cell r="D19" t="str">
            <v>女</v>
          </cell>
          <cell r="E19" t="str">
            <v>1</v>
          </cell>
          <cell r="F19" t="str">
            <v>揭阳市人民医院</v>
          </cell>
          <cell r="G19" t="str">
            <v>13413959306</v>
          </cell>
          <cell r="H19" t="str">
            <v>4</v>
          </cell>
          <cell r="I19" t="str">
            <v>其他在职人员</v>
          </cell>
        </row>
        <row r="20">
          <cell r="A20" t="str">
            <v>杨如玉</v>
          </cell>
          <cell r="B20" t="str">
            <v>汉族</v>
          </cell>
          <cell r="C20" t="str">
            <v>2</v>
          </cell>
          <cell r="D20" t="str">
            <v>女</v>
          </cell>
          <cell r="E20" t="str">
            <v>1</v>
          </cell>
          <cell r="F20" t="str">
            <v>四川大学</v>
          </cell>
          <cell r="G20" t="str">
            <v>15108273728</v>
          </cell>
          <cell r="H20" t="str">
            <v>5</v>
          </cell>
          <cell r="I20" t="str">
            <v>应届本科生</v>
          </cell>
        </row>
        <row r="21">
          <cell r="A21" t="str">
            <v>罗婉君</v>
          </cell>
          <cell r="B21" t="str">
            <v>汉族</v>
          </cell>
          <cell r="C21" t="str">
            <v>2</v>
          </cell>
          <cell r="D21" t="str">
            <v>女</v>
          </cell>
          <cell r="E21" t="str">
            <v>1</v>
          </cell>
          <cell r="F21" t="str">
            <v>南方医科大学第二临床医学院</v>
          </cell>
          <cell r="G21" t="str">
            <v>15521059257</v>
          </cell>
          <cell r="H21" t="str">
            <v>5</v>
          </cell>
          <cell r="I21" t="str">
            <v>应届本科生</v>
          </cell>
        </row>
        <row r="22">
          <cell r="A22" t="str">
            <v>陈雪谣</v>
          </cell>
          <cell r="B22" t="str">
            <v>汉族</v>
          </cell>
          <cell r="C22" t="str">
            <v>2</v>
          </cell>
          <cell r="D22" t="str">
            <v>女</v>
          </cell>
          <cell r="E22" t="str">
            <v>1</v>
          </cell>
          <cell r="F22" t="str">
            <v>华中科技大学同济医学院第一临床学院</v>
          </cell>
          <cell r="G22" t="str">
            <v>15871818604</v>
          </cell>
          <cell r="H22" t="str">
            <v>5</v>
          </cell>
          <cell r="I22" t="str">
            <v>应届本科生</v>
          </cell>
        </row>
        <row r="23">
          <cell r="A23" t="str">
            <v>任晓雪</v>
          </cell>
          <cell r="B23" t="str">
            <v>汉族</v>
          </cell>
          <cell r="C23" t="str">
            <v>2</v>
          </cell>
          <cell r="D23" t="str">
            <v>女</v>
          </cell>
          <cell r="E23" t="str">
            <v>1</v>
          </cell>
          <cell r="F23" t="str">
            <v>中山大学中山医学院</v>
          </cell>
          <cell r="G23" t="str">
            <v>18826073468</v>
          </cell>
          <cell r="H23" t="str">
            <v>5</v>
          </cell>
          <cell r="I23" t="str">
            <v>应届本科生</v>
          </cell>
        </row>
        <row r="24">
          <cell r="A24" t="str">
            <v>谢海珊</v>
          </cell>
          <cell r="B24" t="str">
            <v>汉族</v>
          </cell>
          <cell r="C24" t="str">
            <v>2</v>
          </cell>
          <cell r="D24" t="str">
            <v>女</v>
          </cell>
          <cell r="E24" t="str">
            <v>1</v>
          </cell>
          <cell r="F24" t="str">
            <v>2016.08至今在中山大学附属第一医院规培。</v>
          </cell>
          <cell r="G24" t="str">
            <v>18826401976</v>
          </cell>
          <cell r="H24" t="str">
            <v>4</v>
          </cell>
          <cell r="I24" t="str">
            <v>其他在职人员</v>
          </cell>
        </row>
        <row r="25">
          <cell r="A25" t="str">
            <v>洪璐</v>
          </cell>
          <cell r="B25" t="str">
            <v>汉族</v>
          </cell>
          <cell r="C25" t="str">
            <v>2</v>
          </cell>
          <cell r="D25" t="str">
            <v>女</v>
          </cell>
          <cell r="E25" t="str">
            <v>1</v>
          </cell>
          <cell r="F25" t="str">
            <v>2008年大学毕业后于中国科学院大学深圳医院工作至今</v>
          </cell>
          <cell r="G25" t="str">
            <v>18126081363</v>
          </cell>
          <cell r="H25" t="str">
            <v>4</v>
          </cell>
          <cell r="I25" t="str">
            <v>其他在职人员</v>
          </cell>
        </row>
        <row r="26">
          <cell r="A26" t="str">
            <v>黄天祥</v>
          </cell>
          <cell r="B26" t="str">
            <v>汉族</v>
          </cell>
          <cell r="C26" t="str">
            <v>1</v>
          </cell>
          <cell r="D26" t="str">
            <v>男</v>
          </cell>
          <cell r="E26" t="str">
            <v>1</v>
          </cell>
          <cell r="F26" t="str">
            <v>中山大学</v>
          </cell>
          <cell r="G26" t="str">
            <v>18819461192</v>
          </cell>
          <cell r="H26" t="str">
            <v>5</v>
          </cell>
          <cell r="I26" t="str">
            <v>应届本科生</v>
          </cell>
        </row>
        <row r="27">
          <cell r="A27" t="str">
            <v>黄华</v>
          </cell>
          <cell r="B27" t="str">
            <v>汉族</v>
          </cell>
          <cell r="C27" t="str">
            <v>2</v>
          </cell>
          <cell r="D27" t="str">
            <v>女</v>
          </cell>
          <cell r="E27" t="str">
            <v>1</v>
          </cell>
          <cell r="F27" t="str">
            <v>中山大学</v>
          </cell>
          <cell r="G27" t="str">
            <v>13711609448</v>
          </cell>
          <cell r="H27" t="str">
            <v>5</v>
          </cell>
          <cell r="I27" t="str">
            <v>应届本科生</v>
          </cell>
        </row>
        <row r="28">
          <cell r="A28" t="str">
            <v>林柳燕</v>
          </cell>
          <cell r="B28" t="str">
            <v>汉族</v>
          </cell>
          <cell r="C28" t="str">
            <v>2</v>
          </cell>
          <cell r="D28" t="str">
            <v>女</v>
          </cell>
          <cell r="E28" t="str">
            <v>1</v>
          </cell>
          <cell r="F28" t="str">
            <v>中山大学</v>
          </cell>
          <cell r="G28" t="str">
            <v>15622162729</v>
          </cell>
          <cell r="H28" t="str">
            <v>5</v>
          </cell>
          <cell r="I28" t="str">
            <v>应届本科生</v>
          </cell>
        </row>
        <row r="29">
          <cell r="A29" t="str">
            <v>黄昭玥</v>
          </cell>
          <cell r="B29" t="str">
            <v>汉族</v>
          </cell>
          <cell r="C29" t="str">
            <v>2</v>
          </cell>
          <cell r="D29" t="str">
            <v>女</v>
          </cell>
          <cell r="E29" t="str">
            <v>1</v>
          </cell>
          <cell r="F29" t="str">
            <v>中山大学</v>
          </cell>
          <cell r="G29" t="str">
            <v>13528965955</v>
          </cell>
          <cell r="H29" t="str">
            <v>5</v>
          </cell>
          <cell r="I29" t="str">
            <v>应届本科生</v>
          </cell>
        </row>
        <row r="30">
          <cell r="A30" t="str">
            <v>胡沁媛</v>
          </cell>
          <cell r="B30" t="str">
            <v>汉族</v>
          </cell>
          <cell r="C30" t="str">
            <v>2</v>
          </cell>
          <cell r="D30" t="str">
            <v>女</v>
          </cell>
          <cell r="E30" t="str">
            <v>1</v>
          </cell>
          <cell r="F30" t="str">
            <v>南方医科大学第二临床医学院</v>
          </cell>
          <cell r="G30" t="str">
            <v>13760600330</v>
          </cell>
          <cell r="H30" t="str">
            <v>5</v>
          </cell>
          <cell r="I30" t="str">
            <v>应届本科生</v>
          </cell>
        </row>
        <row r="31">
          <cell r="A31" t="str">
            <v>龙宇栋</v>
          </cell>
          <cell r="B31" t="str">
            <v>汉族</v>
          </cell>
          <cell r="C31" t="str">
            <v>1</v>
          </cell>
          <cell r="D31" t="str">
            <v>男</v>
          </cell>
          <cell r="E31" t="str">
            <v>1</v>
          </cell>
          <cell r="F31" t="str">
            <v>中山大学</v>
          </cell>
          <cell r="G31" t="str">
            <v>18312225326</v>
          </cell>
          <cell r="H31" t="str">
            <v>5</v>
          </cell>
          <cell r="I31" t="str">
            <v>应届本科生</v>
          </cell>
        </row>
        <row r="32">
          <cell r="A32" t="str">
            <v>刘小青</v>
          </cell>
          <cell r="B32" t="str">
            <v>汉族</v>
          </cell>
          <cell r="C32" t="str">
            <v>2</v>
          </cell>
          <cell r="D32" t="str">
            <v>女</v>
          </cell>
          <cell r="E32" t="str">
            <v>1</v>
          </cell>
          <cell r="F32" t="str">
            <v>浙江大学</v>
          </cell>
          <cell r="G32" t="str">
            <v>18768120963</v>
          </cell>
          <cell r="H32" t="str">
            <v>5</v>
          </cell>
          <cell r="I32" t="str">
            <v>应届本科生</v>
          </cell>
        </row>
        <row r="33">
          <cell r="A33" t="str">
            <v>姚志佳</v>
          </cell>
          <cell r="B33" t="str">
            <v>汉族</v>
          </cell>
          <cell r="C33" t="str">
            <v>1</v>
          </cell>
          <cell r="D33" t="str">
            <v>男</v>
          </cell>
          <cell r="E33" t="str">
            <v>1</v>
          </cell>
          <cell r="F33" t="str">
            <v>广州医科大学</v>
          </cell>
          <cell r="G33" t="str">
            <v>13480320160</v>
          </cell>
          <cell r="H33" t="str">
            <v>5</v>
          </cell>
          <cell r="I33" t="str">
            <v>应届本科生</v>
          </cell>
        </row>
        <row r="34">
          <cell r="A34" t="str">
            <v>黎玉玲</v>
          </cell>
          <cell r="B34" t="str">
            <v>汉族</v>
          </cell>
          <cell r="C34" t="str">
            <v>2</v>
          </cell>
          <cell r="D34" t="str">
            <v>女</v>
          </cell>
          <cell r="E34" t="str">
            <v>1</v>
          </cell>
          <cell r="F34" t="str">
            <v>广东省人民医院</v>
          </cell>
          <cell r="G34" t="str">
            <v>13790320772</v>
          </cell>
          <cell r="H34" t="str">
            <v>7</v>
          </cell>
          <cell r="I34" t="str">
            <v>其他人员</v>
          </cell>
        </row>
        <row r="35">
          <cell r="A35" t="str">
            <v>盛文飞</v>
          </cell>
          <cell r="B35" t="str">
            <v>汉族</v>
          </cell>
          <cell r="C35" t="str">
            <v>1</v>
          </cell>
          <cell r="D35" t="str">
            <v>男</v>
          </cell>
          <cell r="E35" t="str">
            <v>1</v>
          </cell>
          <cell r="F35" t="str">
            <v>桂林市人民医院</v>
          </cell>
          <cell r="G35" t="str">
            <v>15296005021</v>
          </cell>
          <cell r="H35" t="str">
            <v>4</v>
          </cell>
          <cell r="I35" t="str">
            <v>其他在职人员</v>
          </cell>
        </row>
        <row r="36">
          <cell r="A36" t="str">
            <v>杜展鑫</v>
          </cell>
          <cell r="B36" t="str">
            <v>汉族</v>
          </cell>
          <cell r="C36" t="str">
            <v>1</v>
          </cell>
          <cell r="D36" t="str">
            <v>男</v>
          </cell>
          <cell r="E36" t="str">
            <v>1</v>
          </cell>
          <cell r="F36" t="str">
            <v>广州医科大学第二临床学院麻醉学系</v>
          </cell>
          <cell r="G36" t="str">
            <v>18819457217</v>
          </cell>
          <cell r="H36" t="str">
            <v>5</v>
          </cell>
          <cell r="I36" t="str">
            <v>应届本科生</v>
          </cell>
        </row>
        <row r="37">
          <cell r="A37" t="str">
            <v>李华昊</v>
          </cell>
          <cell r="B37" t="str">
            <v>汉族</v>
          </cell>
          <cell r="C37" t="str">
            <v>1</v>
          </cell>
          <cell r="D37" t="str">
            <v>男</v>
          </cell>
          <cell r="E37" t="str">
            <v>1</v>
          </cell>
          <cell r="F37" t="str">
            <v>广州市第一人民医院</v>
          </cell>
          <cell r="G37" t="str">
            <v>18816791156</v>
          </cell>
          <cell r="H37" t="str">
            <v>4</v>
          </cell>
          <cell r="I37" t="str">
            <v>其他在职人员</v>
          </cell>
        </row>
        <row r="38">
          <cell r="A38" t="str">
            <v>钟科</v>
          </cell>
          <cell r="B38" t="str">
            <v>汉族</v>
          </cell>
          <cell r="C38" t="str">
            <v>1</v>
          </cell>
          <cell r="D38" t="str">
            <v>男</v>
          </cell>
          <cell r="E38" t="str">
            <v>1</v>
          </cell>
          <cell r="F38" t="str">
            <v>深圳市第二人民医院麻醉科实习</v>
          </cell>
          <cell r="G38" t="str">
            <v>13509095529</v>
          </cell>
          <cell r="H38" t="str">
            <v>5</v>
          </cell>
          <cell r="I38" t="str">
            <v>应届本科生</v>
          </cell>
        </row>
        <row r="39">
          <cell r="A39" t="str">
            <v>叶泽熙</v>
          </cell>
          <cell r="B39" t="str">
            <v>汉族</v>
          </cell>
          <cell r="C39" t="str">
            <v>1</v>
          </cell>
          <cell r="D39" t="str">
            <v>男</v>
          </cell>
          <cell r="E39" t="str">
            <v>1</v>
          </cell>
          <cell r="F39" t="str">
            <v>广东医科大学</v>
          </cell>
          <cell r="G39" t="str">
            <v>13078210053</v>
          </cell>
          <cell r="H39" t="str">
            <v>5</v>
          </cell>
          <cell r="I39" t="str">
            <v>应届本科生</v>
          </cell>
        </row>
        <row r="40">
          <cell r="A40" t="str">
            <v>蓝亮田</v>
          </cell>
          <cell r="B40" t="str">
            <v>汉族</v>
          </cell>
          <cell r="C40" t="str">
            <v>1</v>
          </cell>
          <cell r="D40" t="str">
            <v>男</v>
          </cell>
          <cell r="E40" t="str">
            <v>1</v>
          </cell>
          <cell r="F40" t="str">
            <v>中山大学</v>
          </cell>
          <cell r="G40" t="str">
            <v>15622206315</v>
          </cell>
          <cell r="H40" t="str">
            <v>5</v>
          </cell>
          <cell r="I40" t="str">
            <v>应届本科生</v>
          </cell>
        </row>
        <row r="41">
          <cell r="A41" t="str">
            <v>龙天锌</v>
          </cell>
          <cell r="B41" t="str">
            <v>苗族</v>
          </cell>
          <cell r="C41" t="str">
            <v>1</v>
          </cell>
          <cell r="D41" t="str">
            <v>男</v>
          </cell>
          <cell r="E41" t="str">
            <v>1</v>
          </cell>
          <cell r="F41" t="str">
            <v>四川大学</v>
          </cell>
          <cell r="G41" t="str">
            <v>15198275658</v>
          </cell>
          <cell r="H41" t="str">
            <v>5</v>
          </cell>
          <cell r="I41" t="str">
            <v>应届本科生</v>
          </cell>
        </row>
        <row r="42">
          <cell r="A42" t="str">
            <v>谢增烁</v>
          </cell>
          <cell r="B42" t="str">
            <v>汉族</v>
          </cell>
          <cell r="C42" t="str">
            <v>1</v>
          </cell>
          <cell r="D42" t="str">
            <v>男</v>
          </cell>
          <cell r="E42" t="str">
            <v>1</v>
          </cell>
          <cell r="F42" t="str">
            <v>中山大学</v>
          </cell>
          <cell r="G42" t="str">
            <v>18819254015</v>
          </cell>
          <cell r="H42" t="str">
            <v>5</v>
          </cell>
          <cell r="I42" t="str">
            <v>应届本科生</v>
          </cell>
        </row>
        <row r="43">
          <cell r="A43" t="str">
            <v>许幸锋</v>
          </cell>
          <cell r="B43" t="str">
            <v>汉族</v>
          </cell>
          <cell r="C43" t="str">
            <v>1</v>
          </cell>
          <cell r="D43" t="str">
            <v>男</v>
          </cell>
          <cell r="E43" t="str">
            <v>1</v>
          </cell>
          <cell r="F43" t="str">
            <v>中山大学</v>
          </cell>
          <cell r="G43" t="str">
            <v>15992622723</v>
          </cell>
          <cell r="H43" t="str">
            <v>5</v>
          </cell>
          <cell r="I43" t="str">
            <v>应届本科生</v>
          </cell>
        </row>
        <row r="44">
          <cell r="A44" t="str">
            <v>丘雨旻</v>
          </cell>
          <cell r="B44" t="str">
            <v>汉族</v>
          </cell>
          <cell r="C44" t="str">
            <v>1</v>
          </cell>
          <cell r="D44" t="str">
            <v>男</v>
          </cell>
          <cell r="E44" t="str">
            <v>1</v>
          </cell>
          <cell r="F44" t="str">
            <v>中山大学</v>
          </cell>
          <cell r="G44" t="str">
            <v>18022232920</v>
          </cell>
          <cell r="H44" t="str">
            <v>5</v>
          </cell>
          <cell r="I44" t="str">
            <v>应届本科生</v>
          </cell>
        </row>
        <row r="45">
          <cell r="A45" t="str">
            <v>刘慧心</v>
          </cell>
          <cell r="B45" t="str">
            <v>汉族</v>
          </cell>
          <cell r="C45" t="str">
            <v>2</v>
          </cell>
          <cell r="D45" t="str">
            <v>女</v>
          </cell>
          <cell r="E45" t="str">
            <v>1</v>
          </cell>
          <cell r="F45" t="str">
            <v>中山大学中山医学院</v>
          </cell>
          <cell r="G45" t="str">
            <v>15521373509</v>
          </cell>
          <cell r="H45" t="str">
            <v>5</v>
          </cell>
          <cell r="I45" t="str">
            <v>应届本科生</v>
          </cell>
        </row>
        <row r="46">
          <cell r="A46" t="str">
            <v>周迷</v>
          </cell>
          <cell r="B46" t="str">
            <v>汉族</v>
          </cell>
          <cell r="C46" t="str">
            <v>2</v>
          </cell>
          <cell r="D46" t="str">
            <v>女</v>
          </cell>
          <cell r="E46" t="str">
            <v>1</v>
          </cell>
          <cell r="F46" t="str">
            <v>南昌大学第四临床医学院</v>
          </cell>
          <cell r="G46" t="str">
            <v>18702535736</v>
          </cell>
          <cell r="H46" t="str">
            <v>5</v>
          </cell>
          <cell r="I46" t="str">
            <v>应届本科生</v>
          </cell>
        </row>
        <row r="47">
          <cell r="A47" t="str">
            <v>李晓智</v>
          </cell>
          <cell r="B47" t="str">
            <v>汉族</v>
          </cell>
          <cell r="C47" t="str">
            <v>1</v>
          </cell>
          <cell r="D47" t="str">
            <v>男</v>
          </cell>
          <cell r="E47" t="str">
            <v>1</v>
          </cell>
          <cell r="F47" t="str">
            <v>中山大学</v>
          </cell>
          <cell r="G47" t="str">
            <v>18819253970</v>
          </cell>
          <cell r="H47" t="str">
            <v>5</v>
          </cell>
          <cell r="I47" t="str">
            <v>应届本科生</v>
          </cell>
        </row>
        <row r="48">
          <cell r="A48" t="str">
            <v>韩婧</v>
          </cell>
          <cell r="B48" t="str">
            <v>汉族</v>
          </cell>
          <cell r="C48" t="str">
            <v>2</v>
          </cell>
          <cell r="D48" t="str">
            <v>女</v>
          </cell>
          <cell r="E48" t="str">
            <v>1</v>
          </cell>
          <cell r="F48" t="str">
            <v>中山大学</v>
          </cell>
          <cell r="G48" t="str">
            <v>15521087035</v>
          </cell>
          <cell r="H48" t="str">
            <v>5</v>
          </cell>
          <cell r="I48" t="str">
            <v>应届本科生</v>
          </cell>
        </row>
        <row r="49">
          <cell r="A49" t="str">
            <v>罗玲</v>
          </cell>
          <cell r="B49" t="str">
            <v>汉族</v>
          </cell>
          <cell r="C49" t="str">
            <v>2</v>
          </cell>
          <cell r="D49" t="str">
            <v>女</v>
          </cell>
          <cell r="E49" t="str">
            <v>1</v>
          </cell>
          <cell r="F49" t="str">
            <v>中山大学</v>
          </cell>
          <cell r="G49" t="str">
            <v>15521201271</v>
          </cell>
          <cell r="H49" t="str">
            <v>5</v>
          </cell>
          <cell r="I49" t="str">
            <v>应届本科生</v>
          </cell>
        </row>
        <row r="50">
          <cell r="A50" t="str">
            <v>马佳静</v>
          </cell>
          <cell r="B50" t="str">
            <v>汉族</v>
          </cell>
          <cell r="C50" t="str">
            <v>2</v>
          </cell>
          <cell r="D50" t="str">
            <v>女</v>
          </cell>
          <cell r="E50" t="str">
            <v>1</v>
          </cell>
          <cell r="F50" t="str">
            <v>中山大学</v>
          </cell>
          <cell r="G50" t="str">
            <v>18826072804</v>
          </cell>
          <cell r="H50" t="str">
            <v>5</v>
          </cell>
          <cell r="I50" t="str">
            <v>应届本科生</v>
          </cell>
        </row>
        <row r="51">
          <cell r="A51" t="str">
            <v>侯映彤</v>
          </cell>
          <cell r="B51" t="str">
            <v>汉族</v>
          </cell>
          <cell r="C51" t="str">
            <v>2</v>
          </cell>
          <cell r="D51" t="str">
            <v>女</v>
          </cell>
          <cell r="E51" t="str">
            <v>1</v>
          </cell>
          <cell r="F51" t="str">
            <v>中山大学</v>
          </cell>
          <cell r="G51" t="str">
            <v>13711137439</v>
          </cell>
          <cell r="H51" t="str">
            <v>5</v>
          </cell>
          <cell r="I51" t="str">
            <v>应届本科生</v>
          </cell>
        </row>
        <row r="52">
          <cell r="A52" t="str">
            <v>李凤</v>
          </cell>
          <cell r="B52" t="str">
            <v>汉族</v>
          </cell>
          <cell r="C52" t="str">
            <v>2</v>
          </cell>
          <cell r="D52" t="str">
            <v>女</v>
          </cell>
          <cell r="E52" t="str">
            <v>1</v>
          </cell>
          <cell r="F52" t="str">
            <v>中山大学</v>
          </cell>
          <cell r="G52" t="str">
            <v>18826071760</v>
          </cell>
          <cell r="H52" t="str">
            <v>5</v>
          </cell>
          <cell r="I52" t="str">
            <v>应届本科生</v>
          </cell>
        </row>
        <row r="53">
          <cell r="A53" t="str">
            <v>李瑾</v>
          </cell>
          <cell r="B53" t="str">
            <v>汉族</v>
          </cell>
          <cell r="C53" t="str">
            <v>2</v>
          </cell>
          <cell r="D53" t="str">
            <v>女</v>
          </cell>
          <cell r="E53" t="str">
            <v>1</v>
          </cell>
          <cell r="F53" t="str">
            <v>中山大学</v>
          </cell>
          <cell r="G53" t="str">
            <v>15989109644</v>
          </cell>
          <cell r="H53" t="str">
            <v>5</v>
          </cell>
          <cell r="I53" t="str">
            <v>应届本科生</v>
          </cell>
        </row>
        <row r="54">
          <cell r="A54" t="str">
            <v>柳逸楠</v>
          </cell>
          <cell r="B54" t="str">
            <v>汉族</v>
          </cell>
          <cell r="C54" t="str">
            <v>1</v>
          </cell>
          <cell r="D54" t="str">
            <v>男</v>
          </cell>
          <cell r="E54" t="str">
            <v>1</v>
          </cell>
          <cell r="F54" t="str">
            <v>中山大学中山医学院</v>
          </cell>
          <cell r="G54" t="str">
            <v>15521370831</v>
          </cell>
          <cell r="H54" t="str">
            <v>5</v>
          </cell>
          <cell r="I54" t="str">
            <v>应届本科生</v>
          </cell>
        </row>
        <row r="55">
          <cell r="A55" t="str">
            <v>陈怡芳</v>
          </cell>
          <cell r="B55" t="str">
            <v>汉族</v>
          </cell>
          <cell r="C55" t="str">
            <v>2</v>
          </cell>
          <cell r="D55" t="str">
            <v>女</v>
          </cell>
          <cell r="E55" t="str">
            <v>1</v>
          </cell>
          <cell r="F55" t="str">
            <v>南方医科大学</v>
          </cell>
          <cell r="G55" t="str">
            <v>15818152481</v>
          </cell>
          <cell r="H55" t="str">
            <v>5</v>
          </cell>
          <cell r="I55" t="str">
            <v>应届本科生</v>
          </cell>
        </row>
        <row r="56">
          <cell r="A56" t="str">
            <v>周星宇</v>
          </cell>
          <cell r="B56" t="str">
            <v>汉族</v>
          </cell>
          <cell r="C56" t="str">
            <v>1</v>
          </cell>
          <cell r="D56" t="str">
            <v>男</v>
          </cell>
          <cell r="E56" t="str">
            <v>1</v>
          </cell>
          <cell r="F56" t="str">
            <v>湖南师范大学医学院</v>
          </cell>
          <cell r="G56" t="str">
            <v>15200902303</v>
          </cell>
          <cell r="H56" t="str">
            <v>5</v>
          </cell>
          <cell r="I56" t="str">
            <v>应届本科生</v>
          </cell>
        </row>
        <row r="57">
          <cell r="A57" t="str">
            <v>马铭键</v>
          </cell>
          <cell r="B57" t="str">
            <v>汉族</v>
          </cell>
          <cell r="C57" t="str">
            <v>1</v>
          </cell>
          <cell r="D57" t="str">
            <v>男</v>
          </cell>
          <cell r="E57" t="str">
            <v>1</v>
          </cell>
          <cell r="F57" t="str">
            <v>中山大学中山医学院</v>
          </cell>
          <cell r="G57" t="str">
            <v>18819253956</v>
          </cell>
          <cell r="H57" t="str">
            <v>5</v>
          </cell>
          <cell r="I57" t="str">
            <v>应届本科生</v>
          </cell>
        </row>
        <row r="58">
          <cell r="A58" t="str">
            <v>段金良</v>
          </cell>
          <cell r="B58" t="str">
            <v>汉族</v>
          </cell>
          <cell r="C58" t="str">
            <v>1</v>
          </cell>
          <cell r="D58" t="str">
            <v>男</v>
          </cell>
          <cell r="E58" t="str">
            <v>1</v>
          </cell>
          <cell r="F58" t="str">
            <v>无</v>
          </cell>
          <cell r="G58" t="str">
            <v>18844547273</v>
          </cell>
          <cell r="H58" t="str">
            <v>7</v>
          </cell>
          <cell r="I58" t="str">
            <v>其他人员</v>
          </cell>
        </row>
        <row r="59">
          <cell r="A59" t="str">
            <v>陈仁聪</v>
          </cell>
          <cell r="B59" t="str">
            <v>汉族</v>
          </cell>
          <cell r="C59" t="str">
            <v>1</v>
          </cell>
          <cell r="D59" t="str">
            <v>男</v>
          </cell>
          <cell r="E59" t="str">
            <v>1</v>
          </cell>
          <cell r="F59" t="str">
            <v>中山大学中山医学院</v>
          </cell>
          <cell r="G59" t="str">
            <v>18819254006</v>
          </cell>
          <cell r="H59" t="str">
            <v>5</v>
          </cell>
          <cell r="I59" t="str">
            <v>应届本科生</v>
          </cell>
        </row>
        <row r="60">
          <cell r="A60" t="str">
            <v>陈宏珲</v>
          </cell>
          <cell r="B60" t="str">
            <v>汉族</v>
          </cell>
          <cell r="C60" t="str">
            <v>1</v>
          </cell>
          <cell r="D60" t="str">
            <v>男</v>
          </cell>
          <cell r="E60" t="str">
            <v>1</v>
          </cell>
          <cell r="F60" t="str">
            <v>南方医科大学</v>
          </cell>
          <cell r="G60" t="str">
            <v>18026320858</v>
          </cell>
          <cell r="H60" t="str">
            <v>5</v>
          </cell>
          <cell r="I60" t="str">
            <v>应届本科生</v>
          </cell>
        </row>
        <row r="61">
          <cell r="A61" t="str">
            <v>麦炳武</v>
          </cell>
          <cell r="B61" t="str">
            <v>汉族</v>
          </cell>
          <cell r="C61" t="str">
            <v>1</v>
          </cell>
          <cell r="D61" t="str">
            <v>男</v>
          </cell>
          <cell r="E61" t="str">
            <v>1</v>
          </cell>
          <cell r="F61" t="str">
            <v>汕头大学</v>
          </cell>
          <cell r="G61" t="str">
            <v>13202515990</v>
          </cell>
          <cell r="H61" t="str">
            <v>7</v>
          </cell>
          <cell r="I61" t="str">
            <v>其他人员</v>
          </cell>
        </row>
        <row r="62">
          <cell r="A62" t="str">
            <v>刘础维</v>
          </cell>
          <cell r="B62" t="str">
            <v>汉族</v>
          </cell>
          <cell r="C62" t="str">
            <v>1</v>
          </cell>
          <cell r="D62" t="str">
            <v>男</v>
          </cell>
          <cell r="E62" t="str">
            <v>1</v>
          </cell>
          <cell r="F62" t="str">
            <v>中山大学</v>
          </cell>
          <cell r="G62" t="str">
            <v>13600081563</v>
          </cell>
          <cell r="H62" t="str">
            <v>5</v>
          </cell>
          <cell r="I62" t="str">
            <v>应届本科生</v>
          </cell>
        </row>
        <row r="63">
          <cell r="A63" t="str">
            <v>孙梓乘</v>
          </cell>
          <cell r="B63" t="str">
            <v>汉族</v>
          </cell>
          <cell r="C63" t="str">
            <v>1</v>
          </cell>
          <cell r="D63" t="str">
            <v>男</v>
          </cell>
          <cell r="E63" t="str">
            <v>1</v>
          </cell>
          <cell r="F63" t="str">
            <v>中山大学</v>
          </cell>
          <cell r="G63" t="str">
            <v>15626125385</v>
          </cell>
          <cell r="H63" t="str">
            <v>5</v>
          </cell>
          <cell r="I63" t="str">
            <v>应届本科生</v>
          </cell>
        </row>
        <row r="64">
          <cell r="A64" t="str">
            <v>柯立鑫</v>
          </cell>
          <cell r="B64" t="str">
            <v>汉族</v>
          </cell>
          <cell r="C64" t="str">
            <v>1</v>
          </cell>
          <cell r="D64" t="str">
            <v>男</v>
          </cell>
          <cell r="E64" t="str">
            <v>1</v>
          </cell>
          <cell r="F64" t="str">
            <v>兰州大学</v>
          </cell>
          <cell r="G64" t="str">
            <v>18119350911</v>
          </cell>
          <cell r="H64" t="str">
            <v>5</v>
          </cell>
          <cell r="I64" t="str">
            <v>应届本科生</v>
          </cell>
        </row>
        <row r="65">
          <cell r="A65" t="str">
            <v>郭义文</v>
          </cell>
          <cell r="B65" t="str">
            <v>汉族</v>
          </cell>
          <cell r="C65" t="str">
            <v>1</v>
          </cell>
          <cell r="D65" t="str">
            <v>男</v>
          </cell>
          <cell r="E65" t="str">
            <v>1</v>
          </cell>
          <cell r="F65" t="str">
            <v>北京大学</v>
          </cell>
          <cell r="G65" t="str">
            <v>18811738758</v>
          </cell>
          <cell r="H65" t="str">
            <v>5</v>
          </cell>
          <cell r="I65" t="str">
            <v>应届本科生</v>
          </cell>
        </row>
        <row r="66">
          <cell r="A66" t="str">
            <v>郭俊标</v>
          </cell>
          <cell r="B66" t="str">
            <v>汉族</v>
          </cell>
          <cell r="C66" t="str">
            <v>1</v>
          </cell>
          <cell r="D66" t="str">
            <v>男</v>
          </cell>
          <cell r="E66" t="str">
            <v>1</v>
          </cell>
          <cell r="F66" t="str">
            <v>中山大学</v>
          </cell>
          <cell r="G66" t="str">
            <v>15521085704</v>
          </cell>
          <cell r="H66" t="str">
            <v>5</v>
          </cell>
          <cell r="I66" t="str">
            <v>应届本科生</v>
          </cell>
        </row>
        <row r="67">
          <cell r="A67" t="str">
            <v>廖冠睿</v>
          </cell>
          <cell r="B67" t="str">
            <v>汉族</v>
          </cell>
          <cell r="C67" t="str">
            <v>1</v>
          </cell>
          <cell r="D67" t="str">
            <v>男</v>
          </cell>
          <cell r="E67" t="str">
            <v>1</v>
          </cell>
          <cell r="F67" t="str">
            <v>中山大学</v>
          </cell>
          <cell r="G67" t="str">
            <v>18819254007</v>
          </cell>
          <cell r="H67" t="str">
            <v>5</v>
          </cell>
          <cell r="I67" t="str">
            <v>应届本科生</v>
          </cell>
        </row>
        <row r="68">
          <cell r="A68" t="str">
            <v>江宗睿</v>
          </cell>
          <cell r="B68" t="str">
            <v>汉族</v>
          </cell>
          <cell r="C68" t="str">
            <v>1</v>
          </cell>
          <cell r="D68" t="str">
            <v>男</v>
          </cell>
          <cell r="E68" t="str">
            <v>1</v>
          </cell>
          <cell r="F68" t="str">
            <v>广州医科大学第一临床学院</v>
          </cell>
          <cell r="G68" t="str">
            <v>15622120731</v>
          </cell>
          <cell r="H68" t="str">
            <v>5</v>
          </cell>
          <cell r="I68" t="str">
            <v>应届本科生</v>
          </cell>
        </row>
        <row r="69">
          <cell r="A69" t="str">
            <v>许明贤</v>
          </cell>
          <cell r="B69" t="str">
            <v>汉族</v>
          </cell>
          <cell r="C69" t="str">
            <v>1</v>
          </cell>
          <cell r="D69" t="str">
            <v>男</v>
          </cell>
          <cell r="E69" t="str">
            <v>1</v>
          </cell>
          <cell r="F69" t="str">
            <v>广州医科大学越秀校区</v>
          </cell>
          <cell r="G69" t="str">
            <v>15622156677</v>
          </cell>
          <cell r="H69" t="str">
            <v>5</v>
          </cell>
          <cell r="I69" t="str">
            <v>应届本科生</v>
          </cell>
        </row>
        <row r="70">
          <cell r="A70" t="str">
            <v>李文昌</v>
          </cell>
          <cell r="B70" t="str">
            <v>汉族</v>
          </cell>
          <cell r="C70" t="str">
            <v>1</v>
          </cell>
          <cell r="D70" t="str">
            <v>男</v>
          </cell>
          <cell r="E70" t="str">
            <v>1</v>
          </cell>
          <cell r="F70" t="str">
            <v>厦门大学</v>
          </cell>
          <cell r="G70" t="str">
            <v>18359267951</v>
          </cell>
          <cell r="H70" t="str">
            <v>5</v>
          </cell>
          <cell r="I70" t="str">
            <v>应届本科生</v>
          </cell>
        </row>
        <row r="71">
          <cell r="A71" t="str">
            <v>余嘉劼</v>
          </cell>
          <cell r="B71" t="str">
            <v>汉族</v>
          </cell>
          <cell r="C71" t="str">
            <v>1</v>
          </cell>
          <cell r="D71" t="str">
            <v>男</v>
          </cell>
          <cell r="E71" t="str">
            <v>1</v>
          </cell>
          <cell r="F71" t="str">
            <v>中山大学</v>
          </cell>
          <cell r="G71" t="str">
            <v>13702282700</v>
          </cell>
          <cell r="H71" t="str">
            <v>5</v>
          </cell>
          <cell r="I71" t="str">
            <v>应届本科生</v>
          </cell>
        </row>
        <row r="72">
          <cell r="A72" t="str">
            <v>符亮民</v>
          </cell>
          <cell r="B72" t="str">
            <v>汉族</v>
          </cell>
          <cell r="C72" t="str">
            <v>1</v>
          </cell>
          <cell r="D72" t="str">
            <v>男</v>
          </cell>
          <cell r="E72" t="str">
            <v>1</v>
          </cell>
          <cell r="F72" t="str">
            <v>中山大学</v>
          </cell>
          <cell r="G72" t="str">
            <v>18826072268</v>
          </cell>
          <cell r="H72" t="str">
            <v>5</v>
          </cell>
          <cell r="I72" t="str">
            <v>应届本科生</v>
          </cell>
        </row>
        <row r="73">
          <cell r="A73" t="str">
            <v>刘泽龙</v>
          </cell>
          <cell r="B73" t="str">
            <v>回族</v>
          </cell>
          <cell r="C73" t="str">
            <v>1</v>
          </cell>
          <cell r="D73" t="str">
            <v>男</v>
          </cell>
          <cell r="E73" t="str">
            <v>1</v>
          </cell>
          <cell r="F73" t="str">
            <v>中山大学</v>
          </cell>
          <cell r="G73" t="str">
            <v>15521181725</v>
          </cell>
          <cell r="H73" t="str">
            <v>5</v>
          </cell>
          <cell r="I73" t="str">
            <v>应届本科生</v>
          </cell>
        </row>
        <row r="74">
          <cell r="A74" t="str">
            <v>甘双姣</v>
          </cell>
          <cell r="B74" t="str">
            <v>汉族</v>
          </cell>
          <cell r="C74" t="str">
            <v>2</v>
          </cell>
          <cell r="D74" t="str">
            <v>女</v>
          </cell>
          <cell r="E74" t="str">
            <v>1</v>
          </cell>
          <cell r="F74" t="str">
            <v>甘肃中医药大学</v>
          </cell>
          <cell r="G74" t="str">
            <v>17393195332</v>
          </cell>
          <cell r="H74" t="str">
            <v>5</v>
          </cell>
          <cell r="I74" t="str">
            <v>应届本科生</v>
          </cell>
        </row>
        <row r="75">
          <cell r="A75" t="str">
            <v>杨国晨</v>
          </cell>
          <cell r="B75" t="str">
            <v>汉族</v>
          </cell>
          <cell r="C75" t="str">
            <v>1</v>
          </cell>
          <cell r="D75" t="str">
            <v>男</v>
          </cell>
          <cell r="E75" t="str">
            <v>1</v>
          </cell>
          <cell r="F75" t="str">
            <v>福建医科大学，福建省立医院</v>
          </cell>
          <cell r="G75" t="str">
            <v>18205937681</v>
          </cell>
          <cell r="H75" t="str">
            <v>5</v>
          </cell>
          <cell r="I75" t="str">
            <v>应届本科生</v>
          </cell>
        </row>
        <row r="76">
          <cell r="A76" t="str">
            <v>晁婳</v>
          </cell>
          <cell r="B76" t="str">
            <v>汉族</v>
          </cell>
          <cell r="C76" t="str">
            <v>2</v>
          </cell>
          <cell r="D76" t="str">
            <v>女</v>
          </cell>
          <cell r="E76" t="str">
            <v>1</v>
          </cell>
          <cell r="F76" t="str">
            <v>中山大学</v>
          </cell>
          <cell r="G76" t="str">
            <v>18819254064</v>
          </cell>
          <cell r="H76" t="str">
            <v>5</v>
          </cell>
          <cell r="I76" t="str">
            <v>应届本科生</v>
          </cell>
        </row>
        <row r="77">
          <cell r="A77" t="str">
            <v>刘漪珊</v>
          </cell>
          <cell r="B77" t="str">
            <v>汉族</v>
          </cell>
          <cell r="C77" t="str">
            <v>2</v>
          </cell>
          <cell r="D77" t="str">
            <v>女</v>
          </cell>
          <cell r="E77" t="str">
            <v>1</v>
          </cell>
          <cell r="F77" t="str">
            <v>中山大学</v>
          </cell>
          <cell r="G77" t="str">
            <v>13250733387</v>
          </cell>
          <cell r="H77" t="str">
            <v>5</v>
          </cell>
          <cell r="I77" t="str">
            <v>应届本科生</v>
          </cell>
        </row>
        <row r="78">
          <cell r="A78" t="str">
            <v>常泽楠</v>
          </cell>
          <cell r="B78" t="str">
            <v>汉族</v>
          </cell>
          <cell r="C78" t="str">
            <v>2</v>
          </cell>
          <cell r="D78" t="str">
            <v>女</v>
          </cell>
          <cell r="E78" t="str">
            <v>1</v>
          </cell>
          <cell r="F78" t="str">
            <v>兰州大学</v>
          </cell>
          <cell r="G78" t="str">
            <v>18794783402</v>
          </cell>
          <cell r="H78" t="str">
            <v>5</v>
          </cell>
          <cell r="I78" t="str">
            <v>应届本科生</v>
          </cell>
        </row>
        <row r="79">
          <cell r="A79" t="str">
            <v>马逸豪</v>
          </cell>
          <cell r="B79" t="str">
            <v>汉族</v>
          </cell>
          <cell r="C79" t="str">
            <v>1</v>
          </cell>
          <cell r="D79" t="str">
            <v>男</v>
          </cell>
          <cell r="E79" t="str">
            <v>1</v>
          </cell>
          <cell r="F79" t="str">
            <v>中山大学</v>
          </cell>
          <cell r="G79" t="str">
            <v>18819253949</v>
          </cell>
          <cell r="H79" t="str">
            <v>5</v>
          </cell>
          <cell r="I79" t="str">
            <v>应届本科生</v>
          </cell>
        </row>
        <row r="80">
          <cell r="A80" t="str">
            <v>吴晟晖</v>
          </cell>
          <cell r="B80" t="str">
            <v>汉族</v>
          </cell>
          <cell r="C80" t="str">
            <v>1</v>
          </cell>
          <cell r="D80" t="str">
            <v>男</v>
          </cell>
          <cell r="E80" t="str">
            <v>1</v>
          </cell>
          <cell r="F80" t="str">
            <v>中山大学</v>
          </cell>
          <cell r="G80" t="str">
            <v>15521218079</v>
          </cell>
          <cell r="H80" t="str">
            <v>5</v>
          </cell>
          <cell r="I80" t="str">
            <v>应届本科生</v>
          </cell>
        </row>
        <row r="81">
          <cell r="A81" t="str">
            <v>展昆</v>
          </cell>
          <cell r="B81" t="str">
            <v>汉族</v>
          </cell>
          <cell r="C81" t="str">
            <v>1</v>
          </cell>
          <cell r="D81" t="str">
            <v>男</v>
          </cell>
          <cell r="E81" t="str">
            <v>1</v>
          </cell>
          <cell r="F81" t="str">
            <v>厦门大学</v>
          </cell>
          <cell r="G81" t="str">
            <v>18059226364</v>
          </cell>
          <cell r="H81" t="str">
            <v>5</v>
          </cell>
          <cell r="I81" t="str">
            <v>应届本科生</v>
          </cell>
        </row>
        <row r="82">
          <cell r="A82" t="str">
            <v>王永丹</v>
          </cell>
          <cell r="B82" t="str">
            <v>汉族</v>
          </cell>
          <cell r="C82" t="str">
            <v>2</v>
          </cell>
          <cell r="D82" t="str">
            <v>女</v>
          </cell>
          <cell r="E82" t="str">
            <v>1</v>
          </cell>
          <cell r="F82" t="str">
            <v>厦门大学</v>
          </cell>
          <cell r="G82" t="str">
            <v>18859277863</v>
          </cell>
          <cell r="H82" t="str">
            <v>5</v>
          </cell>
          <cell r="I82" t="str">
            <v>应届本科生</v>
          </cell>
        </row>
        <row r="83">
          <cell r="A83" t="str">
            <v>徐长奕</v>
          </cell>
          <cell r="B83" t="str">
            <v>汉族</v>
          </cell>
          <cell r="C83" t="str">
            <v>2</v>
          </cell>
          <cell r="D83" t="str">
            <v>女</v>
          </cell>
          <cell r="E83" t="str">
            <v>1</v>
          </cell>
          <cell r="F83" t="str">
            <v>南京医科大学</v>
          </cell>
          <cell r="G83" t="str">
            <v>15850644867</v>
          </cell>
          <cell r="H83" t="str">
            <v>5</v>
          </cell>
          <cell r="I83" t="str">
            <v>应届本科生</v>
          </cell>
        </row>
        <row r="84">
          <cell r="A84" t="str">
            <v>刘碧霞</v>
          </cell>
          <cell r="B84" t="str">
            <v>汉族</v>
          </cell>
          <cell r="C84" t="str">
            <v>2</v>
          </cell>
          <cell r="D84" t="str">
            <v>女</v>
          </cell>
          <cell r="E84" t="str">
            <v>1</v>
          </cell>
          <cell r="F84" t="str">
            <v>广州医科大学</v>
          </cell>
          <cell r="G84" t="str">
            <v>13725179425</v>
          </cell>
          <cell r="H84" t="str">
            <v>5</v>
          </cell>
          <cell r="I84" t="str">
            <v>应届本科生</v>
          </cell>
        </row>
        <row r="85">
          <cell r="A85" t="str">
            <v>唐广磊</v>
          </cell>
          <cell r="B85" t="str">
            <v>汉族</v>
          </cell>
          <cell r="C85" t="str">
            <v>1</v>
          </cell>
          <cell r="D85" t="str">
            <v>男</v>
          </cell>
          <cell r="E85" t="str">
            <v>1</v>
          </cell>
          <cell r="F85" t="str">
            <v>无</v>
          </cell>
          <cell r="G85" t="str">
            <v>13632121493</v>
          </cell>
          <cell r="H85" t="str">
            <v>7</v>
          </cell>
          <cell r="I85" t="str">
            <v>其他人员</v>
          </cell>
        </row>
        <row r="86">
          <cell r="A86" t="str">
            <v>李雅清</v>
          </cell>
          <cell r="B86" t="str">
            <v>汉族</v>
          </cell>
          <cell r="C86" t="str">
            <v>2</v>
          </cell>
          <cell r="D86" t="str">
            <v>女</v>
          </cell>
          <cell r="E86" t="str">
            <v>1</v>
          </cell>
          <cell r="F86" t="str">
            <v>南华大学</v>
          </cell>
          <cell r="G86" t="str">
            <v>15173477176</v>
          </cell>
          <cell r="H86" t="str">
            <v>5</v>
          </cell>
          <cell r="I86" t="str">
            <v>应届本科生</v>
          </cell>
        </row>
        <row r="87">
          <cell r="A87" t="str">
            <v>乔金方</v>
          </cell>
          <cell r="B87" t="str">
            <v>汉族</v>
          </cell>
          <cell r="C87" t="str">
            <v>2</v>
          </cell>
          <cell r="D87" t="str">
            <v>女</v>
          </cell>
          <cell r="E87" t="str">
            <v>2</v>
          </cell>
          <cell r="F87" t="str">
            <v>中山大学附属第一医院</v>
          </cell>
          <cell r="G87" t="str">
            <v>13450368199</v>
          </cell>
          <cell r="H87" t="str">
            <v>4</v>
          </cell>
          <cell r="I87" t="str">
            <v>其他在职人员</v>
          </cell>
        </row>
        <row r="88">
          <cell r="A88" t="str">
            <v>于俪超</v>
          </cell>
          <cell r="B88" t="str">
            <v>汉族</v>
          </cell>
          <cell r="C88" t="str">
            <v>2</v>
          </cell>
          <cell r="D88" t="str">
            <v>女</v>
          </cell>
          <cell r="E88" t="str">
            <v>1</v>
          </cell>
          <cell r="F88" t="str">
            <v>德州学院</v>
          </cell>
          <cell r="G88" t="str">
            <v>17853462913</v>
          </cell>
          <cell r="H88" t="str">
            <v>5</v>
          </cell>
          <cell r="I88" t="str">
            <v>应届本科生</v>
          </cell>
        </row>
        <row r="89">
          <cell r="A89" t="str">
            <v>李艳</v>
          </cell>
          <cell r="B89" t="str">
            <v>汉族</v>
          </cell>
          <cell r="C89" t="str">
            <v>2</v>
          </cell>
          <cell r="D89" t="str">
            <v>女</v>
          </cell>
          <cell r="E89" t="str">
            <v>1</v>
          </cell>
          <cell r="F89" t="str">
            <v>济宁市社会福利中心</v>
          </cell>
          <cell r="G89" t="str">
            <v>13475757737</v>
          </cell>
          <cell r="H89" t="str">
            <v>4</v>
          </cell>
          <cell r="I89" t="str">
            <v>其他在职人员</v>
          </cell>
        </row>
        <row r="90">
          <cell r="A90" t="str">
            <v>李翔</v>
          </cell>
          <cell r="B90" t="str">
            <v>汉族</v>
          </cell>
          <cell r="C90" t="str">
            <v>1</v>
          </cell>
          <cell r="D90" t="str">
            <v>男</v>
          </cell>
          <cell r="E90" t="str">
            <v>1</v>
          </cell>
          <cell r="F90" t="str">
            <v>赣南医学院</v>
          </cell>
          <cell r="G90" t="str">
            <v>14770805603</v>
          </cell>
          <cell r="H90" t="str">
            <v>5</v>
          </cell>
          <cell r="I90" t="str">
            <v>应届本科生</v>
          </cell>
        </row>
        <row r="91">
          <cell r="A91" t="str">
            <v>林雅婷</v>
          </cell>
          <cell r="B91" t="str">
            <v>汉族</v>
          </cell>
          <cell r="C91" t="str">
            <v>2</v>
          </cell>
          <cell r="D91" t="str">
            <v>女</v>
          </cell>
          <cell r="E91" t="str">
            <v>1</v>
          </cell>
          <cell r="F91" t="str">
            <v>暂缓就业</v>
          </cell>
          <cell r="G91" t="str">
            <v>13723587107</v>
          </cell>
          <cell r="H91" t="str">
            <v>7</v>
          </cell>
          <cell r="I91" t="str">
            <v>其他人员</v>
          </cell>
        </row>
        <row r="92">
          <cell r="A92" t="str">
            <v>马丹虹</v>
          </cell>
          <cell r="B92" t="str">
            <v>汉族</v>
          </cell>
          <cell r="C92" t="str">
            <v>2</v>
          </cell>
          <cell r="D92" t="str">
            <v>女</v>
          </cell>
          <cell r="E92" t="str">
            <v>1</v>
          </cell>
          <cell r="F92" t="str">
            <v>中山大学附属第一医院</v>
          </cell>
          <cell r="G92" t="str">
            <v>15899955190</v>
          </cell>
          <cell r="H92" t="str">
            <v>4</v>
          </cell>
          <cell r="I92" t="str">
            <v>其他在职人员</v>
          </cell>
        </row>
        <row r="93">
          <cell r="A93" t="str">
            <v>彭婉妮</v>
          </cell>
          <cell r="B93" t="str">
            <v>汉族</v>
          </cell>
          <cell r="C93" t="str">
            <v>2</v>
          </cell>
          <cell r="D93" t="str">
            <v>女</v>
          </cell>
          <cell r="E93" t="str">
            <v>1</v>
          </cell>
          <cell r="F93" t="str">
            <v>南方医科大学第二临床医学院</v>
          </cell>
          <cell r="G93" t="str">
            <v>15521006572</v>
          </cell>
          <cell r="H93" t="str">
            <v>5</v>
          </cell>
          <cell r="I93" t="str">
            <v>应届本科生</v>
          </cell>
        </row>
        <row r="94">
          <cell r="A94" t="str">
            <v>文颂扬</v>
          </cell>
          <cell r="B94" t="str">
            <v>汉族</v>
          </cell>
          <cell r="C94" t="str">
            <v>2</v>
          </cell>
          <cell r="D94" t="str">
            <v>女</v>
          </cell>
          <cell r="E94" t="str">
            <v>1</v>
          </cell>
          <cell r="F94" t="str">
            <v>南华大学</v>
          </cell>
          <cell r="G94" t="str">
            <v>13055058053</v>
          </cell>
          <cell r="H94" t="str">
            <v>5</v>
          </cell>
          <cell r="I94" t="str">
            <v>应届本科生</v>
          </cell>
        </row>
        <row r="95">
          <cell r="A95" t="str">
            <v>郑晓虹</v>
          </cell>
          <cell r="B95" t="str">
            <v>汉族</v>
          </cell>
          <cell r="C95" t="str">
            <v>2</v>
          </cell>
          <cell r="D95" t="str">
            <v>女</v>
          </cell>
          <cell r="E95" t="str">
            <v>1</v>
          </cell>
          <cell r="F95" t="str">
            <v>中山大学本科临床医学专业</v>
          </cell>
          <cell r="G95" t="str">
            <v>18819254050</v>
          </cell>
          <cell r="H95" t="str">
            <v>5</v>
          </cell>
          <cell r="I95" t="str">
            <v>应届本科生</v>
          </cell>
        </row>
        <row r="96">
          <cell r="A96" t="str">
            <v>杨柠境</v>
          </cell>
          <cell r="B96" t="str">
            <v>白族</v>
          </cell>
          <cell r="C96" t="str">
            <v>2</v>
          </cell>
          <cell r="D96" t="str">
            <v>女</v>
          </cell>
          <cell r="E96" t="str">
            <v>1</v>
          </cell>
          <cell r="F96" t="str">
            <v>中山大学</v>
          </cell>
          <cell r="G96" t="str">
            <v>18826071757</v>
          </cell>
          <cell r="H96" t="str">
            <v>5</v>
          </cell>
          <cell r="I96" t="str">
            <v>应届本科生</v>
          </cell>
        </row>
        <row r="97">
          <cell r="A97" t="str">
            <v>杨佩珊</v>
          </cell>
          <cell r="B97" t="str">
            <v>汉族</v>
          </cell>
          <cell r="C97" t="str">
            <v>2</v>
          </cell>
          <cell r="D97" t="str">
            <v>女</v>
          </cell>
          <cell r="E97" t="str">
            <v>1</v>
          </cell>
          <cell r="F97" t="str">
            <v>承德医学院</v>
          </cell>
          <cell r="G97" t="str">
            <v>15731408814</v>
          </cell>
          <cell r="H97" t="str">
            <v>5</v>
          </cell>
          <cell r="I97" t="str">
            <v>应届本科生</v>
          </cell>
        </row>
        <row r="98">
          <cell r="A98" t="str">
            <v>杨翠云</v>
          </cell>
          <cell r="B98" t="str">
            <v>汉族</v>
          </cell>
          <cell r="C98" t="str">
            <v>2</v>
          </cell>
          <cell r="D98" t="str">
            <v>女</v>
          </cell>
          <cell r="E98" t="str">
            <v>1</v>
          </cell>
          <cell r="F98" t="str">
            <v>无</v>
          </cell>
          <cell r="G98" t="str">
            <v>13637086605</v>
          </cell>
          <cell r="H98" t="str">
            <v>7</v>
          </cell>
          <cell r="I98" t="str">
            <v>其他人员</v>
          </cell>
        </row>
        <row r="99">
          <cell r="A99" t="str">
            <v>林曦蘅</v>
          </cell>
          <cell r="B99" t="str">
            <v>汉族</v>
          </cell>
          <cell r="C99" t="str">
            <v>1</v>
          </cell>
          <cell r="D99" t="str">
            <v>男</v>
          </cell>
          <cell r="E99" t="str">
            <v>1</v>
          </cell>
          <cell r="F99" t="str">
            <v>广东药科大学</v>
          </cell>
          <cell r="G99" t="str">
            <v>18826108890</v>
          </cell>
          <cell r="H99" t="str">
            <v>5</v>
          </cell>
          <cell r="I99" t="str">
            <v>应届本科生</v>
          </cell>
        </row>
        <row r="100">
          <cell r="A100" t="str">
            <v>林基训</v>
          </cell>
          <cell r="B100" t="str">
            <v>汉族</v>
          </cell>
          <cell r="C100" t="str">
            <v>1</v>
          </cell>
          <cell r="D100" t="str">
            <v>男</v>
          </cell>
          <cell r="E100" t="str">
            <v>1</v>
          </cell>
          <cell r="F100" t="str">
            <v>汕头大学医学院</v>
          </cell>
          <cell r="G100" t="str">
            <v>13411967734</v>
          </cell>
          <cell r="H100" t="str">
            <v>5</v>
          </cell>
          <cell r="I100" t="str">
            <v>应届本科生</v>
          </cell>
        </row>
        <row r="101">
          <cell r="A101" t="str">
            <v>陈芷昕</v>
          </cell>
          <cell r="B101" t="str">
            <v>汉族</v>
          </cell>
          <cell r="C101" t="str">
            <v>2</v>
          </cell>
          <cell r="D101" t="str">
            <v>女</v>
          </cell>
          <cell r="E101" t="str">
            <v>1</v>
          </cell>
          <cell r="F101" t="str">
            <v>广州医科大学</v>
          </cell>
          <cell r="G101" t="str">
            <v>15622166850</v>
          </cell>
          <cell r="H101" t="str">
            <v>5</v>
          </cell>
          <cell r="I101" t="str">
            <v>应届本科生</v>
          </cell>
        </row>
        <row r="102">
          <cell r="A102" t="str">
            <v>苏嘉茵</v>
          </cell>
          <cell r="B102" t="str">
            <v>汉族</v>
          </cell>
          <cell r="C102" t="str">
            <v>2</v>
          </cell>
          <cell r="D102" t="str">
            <v>女</v>
          </cell>
          <cell r="E102" t="str">
            <v>1</v>
          </cell>
          <cell r="F102" t="str">
            <v>就读于暨南大学</v>
          </cell>
          <cell r="G102" t="str">
            <v>13247340862</v>
          </cell>
          <cell r="H102" t="str">
            <v>5</v>
          </cell>
          <cell r="I102" t="str">
            <v>应届本科生</v>
          </cell>
        </row>
        <row r="103">
          <cell r="A103" t="str">
            <v>李润琪</v>
          </cell>
          <cell r="B103" t="str">
            <v>汉族</v>
          </cell>
          <cell r="C103" t="str">
            <v>2</v>
          </cell>
          <cell r="D103" t="str">
            <v>女</v>
          </cell>
          <cell r="E103" t="str">
            <v>1</v>
          </cell>
          <cell r="F103" t="str">
            <v>深圳大学医学部</v>
          </cell>
          <cell r="G103" t="str">
            <v>13760200026</v>
          </cell>
          <cell r="H103" t="str">
            <v>5</v>
          </cell>
          <cell r="I103" t="str">
            <v>应届本科生</v>
          </cell>
        </row>
        <row r="104">
          <cell r="A104" t="str">
            <v>宋亚丽</v>
          </cell>
          <cell r="B104" t="str">
            <v>汉族</v>
          </cell>
          <cell r="C104" t="str">
            <v>2</v>
          </cell>
          <cell r="D104" t="str">
            <v>女</v>
          </cell>
          <cell r="E104" t="str">
            <v>1</v>
          </cell>
          <cell r="F104" t="str">
            <v>湖南师范大学医学院湖南省人民医院</v>
          </cell>
          <cell r="G104" t="str">
            <v>15111207331</v>
          </cell>
          <cell r="H104" t="str">
            <v>5</v>
          </cell>
          <cell r="I104" t="str">
            <v>应届本科生</v>
          </cell>
        </row>
        <row r="105">
          <cell r="A105" t="str">
            <v>冯嘉丽</v>
          </cell>
          <cell r="B105" t="str">
            <v>汉族</v>
          </cell>
          <cell r="C105" t="str">
            <v>2</v>
          </cell>
          <cell r="D105" t="str">
            <v>女</v>
          </cell>
          <cell r="E105" t="str">
            <v>1</v>
          </cell>
          <cell r="F105" t="str">
            <v>中山大学中山医学院</v>
          </cell>
          <cell r="G105" t="str">
            <v>15875388193</v>
          </cell>
          <cell r="H105" t="str">
            <v>5</v>
          </cell>
          <cell r="I105" t="str">
            <v>应届本科生</v>
          </cell>
        </row>
        <row r="106">
          <cell r="A106" t="str">
            <v>贾雅雅</v>
          </cell>
          <cell r="B106" t="str">
            <v>汉族</v>
          </cell>
          <cell r="C106" t="str">
            <v>2</v>
          </cell>
          <cell r="D106" t="str">
            <v>女</v>
          </cell>
          <cell r="E106" t="str">
            <v>1</v>
          </cell>
          <cell r="F106" t="str">
            <v>舒城县五显镇卫生院</v>
          </cell>
          <cell r="G106" t="str">
            <v>15339636335</v>
          </cell>
          <cell r="H106" t="str">
            <v>7</v>
          </cell>
          <cell r="I106" t="str">
            <v>其他人员</v>
          </cell>
        </row>
        <row r="107">
          <cell r="A107" t="str">
            <v>许月霞</v>
          </cell>
          <cell r="B107" t="str">
            <v>汉族</v>
          </cell>
          <cell r="C107" t="str">
            <v>2</v>
          </cell>
          <cell r="D107" t="str">
            <v>女</v>
          </cell>
          <cell r="E107" t="str">
            <v>1</v>
          </cell>
          <cell r="F107" t="str">
            <v>无</v>
          </cell>
          <cell r="G107" t="str">
            <v>18270886807</v>
          </cell>
          <cell r="H107" t="str">
            <v>7</v>
          </cell>
          <cell r="I107" t="str">
            <v>其他人员</v>
          </cell>
        </row>
        <row r="108">
          <cell r="A108" t="str">
            <v>钟雨莉</v>
          </cell>
          <cell r="B108" t="str">
            <v>汉族</v>
          </cell>
          <cell r="C108" t="str">
            <v>2</v>
          </cell>
          <cell r="D108" t="str">
            <v>女</v>
          </cell>
          <cell r="E108" t="str">
            <v>1</v>
          </cell>
          <cell r="F108" t="str">
            <v>韶关学院医学院</v>
          </cell>
          <cell r="G108" t="str">
            <v>15976297939</v>
          </cell>
          <cell r="H108" t="str">
            <v>5</v>
          </cell>
          <cell r="I108" t="str">
            <v>应届本科生</v>
          </cell>
        </row>
        <row r="109">
          <cell r="A109" t="str">
            <v>武海艳</v>
          </cell>
          <cell r="B109" t="str">
            <v>汉族</v>
          </cell>
          <cell r="C109" t="str">
            <v>2</v>
          </cell>
          <cell r="D109" t="str">
            <v>女</v>
          </cell>
          <cell r="E109" t="str">
            <v>1</v>
          </cell>
          <cell r="F109" t="str">
            <v>中山大学</v>
          </cell>
          <cell r="G109" t="str">
            <v>15626401330</v>
          </cell>
          <cell r="H109" t="str">
            <v>5</v>
          </cell>
          <cell r="I109" t="str">
            <v>应届本科生</v>
          </cell>
        </row>
        <row r="110">
          <cell r="A110" t="str">
            <v>郭耀敏</v>
          </cell>
          <cell r="B110" t="str">
            <v>汉族</v>
          </cell>
          <cell r="C110" t="str">
            <v>2</v>
          </cell>
          <cell r="D110" t="str">
            <v>女</v>
          </cell>
          <cell r="E110" t="str">
            <v>1</v>
          </cell>
          <cell r="F110" t="str">
            <v>中山大学</v>
          </cell>
          <cell r="G110" t="str">
            <v>13760773106</v>
          </cell>
          <cell r="H110" t="str">
            <v>5</v>
          </cell>
          <cell r="I110" t="str">
            <v>应届本科生</v>
          </cell>
        </row>
        <row r="111">
          <cell r="A111" t="str">
            <v>肖霞</v>
          </cell>
          <cell r="B111" t="str">
            <v>汉族</v>
          </cell>
          <cell r="C111" t="str">
            <v>2</v>
          </cell>
          <cell r="D111" t="str">
            <v>女</v>
          </cell>
          <cell r="E111" t="str">
            <v>1</v>
          </cell>
          <cell r="F111" t="str">
            <v>新疆医科大学第五临床医学院临床14-6班</v>
          </cell>
          <cell r="G111" t="str">
            <v>13201229946</v>
          </cell>
          <cell r="H111" t="str">
            <v>5</v>
          </cell>
          <cell r="I111" t="str">
            <v>应届本科生</v>
          </cell>
        </row>
        <row r="112">
          <cell r="A112" t="str">
            <v>谭燕</v>
          </cell>
          <cell r="B112" t="str">
            <v>汉族</v>
          </cell>
          <cell r="C112" t="str">
            <v>2</v>
          </cell>
          <cell r="D112" t="str">
            <v>女</v>
          </cell>
          <cell r="E112" t="str">
            <v>1</v>
          </cell>
          <cell r="F112" t="str">
            <v>中南大学湘雅医学院</v>
          </cell>
          <cell r="G112" t="str">
            <v>13272409719</v>
          </cell>
          <cell r="H112" t="str">
            <v>5</v>
          </cell>
          <cell r="I112" t="str">
            <v>应届本科生</v>
          </cell>
        </row>
        <row r="113">
          <cell r="A113" t="str">
            <v>杨婕</v>
          </cell>
          <cell r="B113" t="str">
            <v>汉族</v>
          </cell>
          <cell r="C113" t="str">
            <v>2</v>
          </cell>
          <cell r="D113" t="str">
            <v>女</v>
          </cell>
          <cell r="E113" t="str">
            <v>1</v>
          </cell>
          <cell r="F113" t="str">
            <v>昆明医科大学</v>
          </cell>
          <cell r="G113" t="str">
            <v>18387163062</v>
          </cell>
          <cell r="H113" t="str">
            <v>5</v>
          </cell>
          <cell r="I113" t="str">
            <v>应届本科生</v>
          </cell>
        </row>
        <row r="114">
          <cell r="A114" t="str">
            <v>易铭</v>
          </cell>
          <cell r="B114" t="str">
            <v>汉族</v>
          </cell>
          <cell r="C114" t="str">
            <v>2</v>
          </cell>
          <cell r="D114" t="str">
            <v>女</v>
          </cell>
          <cell r="E114" t="str">
            <v>1</v>
          </cell>
          <cell r="F114" t="str">
            <v>中南大学湘雅二医院</v>
          </cell>
          <cell r="G114" t="str">
            <v>13142087941</v>
          </cell>
          <cell r="H114" t="str">
            <v>7</v>
          </cell>
          <cell r="I114" t="str">
            <v>其他人员</v>
          </cell>
        </row>
        <row r="115">
          <cell r="A115" t="str">
            <v>梁利梅</v>
          </cell>
          <cell r="B115" t="str">
            <v>汉族</v>
          </cell>
          <cell r="C115" t="str">
            <v>2</v>
          </cell>
          <cell r="D115" t="str">
            <v>女</v>
          </cell>
          <cell r="E115" t="str">
            <v>1</v>
          </cell>
          <cell r="F115" t="str">
            <v>江汉大学</v>
          </cell>
          <cell r="G115" t="str">
            <v>18162351262</v>
          </cell>
          <cell r="H115" t="str">
            <v>5</v>
          </cell>
          <cell r="I115" t="str">
            <v>应届本科生</v>
          </cell>
        </row>
        <row r="116">
          <cell r="A116" t="str">
            <v>黄泳欣</v>
          </cell>
          <cell r="B116" t="str">
            <v>汉族</v>
          </cell>
          <cell r="C116" t="str">
            <v>2</v>
          </cell>
          <cell r="D116" t="str">
            <v>女</v>
          </cell>
          <cell r="E116" t="str">
            <v>1</v>
          </cell>
          <cell r="F116" t="str">
            <v>中山大学</v>
          </cell>
          <cell r="G116" t="str">
            <v>15521190485</v>
          </cell>
          <cell r="H116" t="str">
            <v>5</v>
          </cell>
          <cell r="I116" t="str">
            <v>应届本科生</v>
          </cell>
        </row>
        <row r="117">
          <cell r="A117" t="str">
            <v>陈金花</v>
          </cell>
          <cell r="B117" t="str">
            <v>汉族</v>
          </cell>
          <cell r="C117" t="str">
            <v>2</v>
          </cell>
          <cell r="D117" t="str">
            <v>女</v>
          </cell>
          <cell r="E117" t="str">
            <v>1</v>
          </cell>
          <cell r="F117" t="str">
            <v>南昌大学</v>
          </cell>
          <cell r="G117" t="str">
            <v>18879486381</v>
          </cell>
          <cell r="H117" t="str">
            <v>5</v>
          </cell>
          <cell r="I117" t="str">
            <v>应届本科生</v>
          </cell>
        </row>
        <row r="118">
          <cell r="A118" t="str">
            <v>吴晓欣</v>
          </cell>
          <cell r="B118" t="str">
            <v>汉族</v>
          </cell>
          <cell r="C118" t="str">
            <v>2</v>
          </cell>
          <cell r="D118" t="str">
            <v>女</v>
          </cell>
          <cell r="E118" t="str">
            <v>1</v>
          </cell>
          <cell r="F118" t="str">
            <v>中山大学</v>
          </cell>
          <cell r="G118" t="str">
            <v>15521096012</v>
          </cell>
          <cell r="H118" t="str">
            <v>5</v>
          </cell>
          <cell r="I118" t="str">
            <v>应届本科生</v>
          </cell>
        </row>
        <row r="119">
          <cell r="A119" t="str">
            <v>邹启航</v>
          </cell>
          <cell r="B119" t="str">
            <v>汉族</v>
          </cell>
          <cell r="C119" t="str">
            <v>2</v>
          </cell>
          <cell r="D119" t="str">
            <v>女</v>
          </cell>
          <cell r="E119" t="str">
            <v>1</v>
          </cell>
          <cell r="F119" t="str">
            <v>中山大学</v>
          </cell>
          <cell r="G119" t="str">
            <v>18826073484</v>
          </cell>
          <cell r="H119" t="str">
            <v>5</v>
          </cell>
          <cell r="I119" t="str">
            <v>应届本科生</v>
          </cell>
        </row>
        <row r="120">
          <cell r="A120" t="str">
            <v>黎嘉威</v>
          </cell>
          <cell r="B120" t="str">
            <v>汉族</v>
          </cell>
          <cell r="C120" t="str">
            <v>1</v>
          </cell>
          <cell r="D120" t="str">
            <v>男</v>
          </cell>
          <cell r="E120" t="str">
            <v>1</v>
          </cell>
          <cell r="F120" t="str">
            <v>中山大学</v>
          </cell>
          <cell r="G120" t="str">
            <v>18819254030</v>
          </cell>
          <cell r="H120" t="str">
            <v>5</v>
          </cell>
          <cell r="I120" t="str">
            <v>应届本科生</v>
          </cell>
        </row>
        <row r="121">
          <cell r="A121" t="str">
            <v>吴肖雪</v>
          </cell>
          <cell r="B121" t="str">
            <v>汉族</v>
          </cell>
          <cell r="C121" t="str">
            <v>2</v>
          </cell>
          <cell r="D121" t="str">
            <v>女</v>
          </cell>
          <cell r="E121" t="str">
            <v>1</v>
          </cell>
          <cell r="F121" t="str">
            <v>中山大学中山医学院</v>
          </cell>
          <cell r="G121" t="str">
            <v>15521160751</v>
          </cell>
          <cell r="H121" t="str">
            <v>5</v>
          </cell>
          <cell r="I121" t="str">
            <v>应届本科生</v>
          </cell>
        </row>
        <row r="122">
          <cell r="A122" t="str">
            <v>刘明娜</v>
          </cell>
          <cell r="B122" t="str">
            <v>汉族</v>
          </cell>
          <cell r="C122" t="str">
            <v>2</v>
          </cell>
          <cell r="D122" t="str">
            <v>女</v>
          </cell>
          <cell r="E122" t="str">
            <v>1</v>
          </cell>
          <cell r="F122" t="str">
            <v>无</v>
          </cell>
          <cell r="G122" t="str">
            <v>15627863161</v>
          </cell>
          <cell r="H122" t="str">
            <v>7</v>
          </cell>
          <cell r="I122" t="str">
            <v>其他人员</v>
          </cell>
        </row>
        <row r="123">
          <cell r="A123" t="str">
            <v>宋正平</v>
          </cell>
          <cell r="B123" t="str">
            <v>汉族</v>
          </cell>
          <cell r="C123" t="str">
            <v>2</v>
          </cell>
          <cell r="D123" t="str">
            <v>女</v>
          </cell>
          <cell r="E123" t="str">
            <v>1</v>
          </cell>
          <cell r="F123" t="str">
            <v>中国医科大学</v>
          </cell>
          <cell r="G123" t="str">
            <v>13618418820</v>
          </cell>
          <cell r="H123" t="str">
            <v>5</v>
          </cell>
          <cell r="I123" t="str">
            <v>应届本科生</v>
          </cell>
        </row>
        <row r="124">
          <cell r="A124" t="str">
            <v>沈萍</v>
          </cell>
          <cell r="B124" t="str">
            <v>汉族</v>
          </cell>
          <cell r="C124" t="str">
            <v>2</v>
          </cell>
          <cell r="D124" t="str">
            <v>女</v>
          </cell>
          <cell r="E124" t="str">
            <v>1</v>
          </cell>
          <cell r="F124" t="str">
            <v>哈尔滨医科大学</v>
          </cell>
          <cell r="G124" t="str">
            <v>18846035861</v>
          </cell>
          <cell r="H124" t="str">
            <v>5</v>
          </cell>
          <cell r="I124" t="str">
            <v>应届本科生</v>
          </cell>
        </row>
        <row r="125">
          <cell r="A125" t="str">
            <v>郭祺锟</v>
          </cell>
          <cell r="B125" t="str">
            <v>汉族</v>
          </cell>
          <cell r="C125" t="str">
            <v>1</v>
          </cell>
          <cell r="D125" t="str">
            <v>男</v>
          </cell>
          <cell r="E125" t="str">
            <v>1</v>
          </cell>
          <cell r="F125" t="str">
            <v>南昌大学第一临床医学院</v>
          </cell>
          <cell r="G125" t="str">
            <v>18942302340</v>
          </cell>
          <cell r="H125" t="str">
            <v>5</v>
          </cell>
          <cell r="I125" t="str">
            <v>应届本科生</v>
          </cell>
        </row>
        <row r="126">
          <cell r="A126" t="str">
            <v>骆惠</v>
          </cell>
          <cell r="B126" t="str">
            <v>汉族</v>
          </cell>
          <cell r="C126" t="str">
            <v>2</v>
          </cell>
          <cell r="D126" t="str">
            <v>女</v>
          </cell>
          <cell r="E126" t="str">
            <v>1</v>
          </cell>
          <cell r="F126" t="str">
            <v>无</v>
          </cell>
          <cell r="G126" t="str">
            <v>15626463439</v>
          </cell>
          <cell r="H126" t="str">
            <v>7</v>
          </cell>
          <cell r="I126" t="str">
            <v>其他人员</v>
          </cell>
        </row>
        <row r="127">
          <cell r="A127" t="str">
            <v>马钰茹</v>
          </cell>
          <cell r="B127" t="str">
            <v>汉族</v>
          </cell>
          <cell r="C127" t="str">
            <v>2</v>
          </cell>
          <cell r="D127" t="str">
            <v>女</v>
          </cell>
          <cell r="E127" t="str">
            <v>1</v>
          </cell>
          <cell r="F127" t="str">
            <v>无</v>
          </cell>
          <cell r="G127" t="str">
            <v>16620498117</v>
          </cell>
          <cell r="H127" t="str">
            <v>7</v>
          </cell>
          <cell r="I127" t="str">
            <v>其他人员</v>
          </cell>
        </row>
        <row r="128">
          <cell r="A128" t="str">
            <v>熊群</v>
          </cell>
          <cell r="B128" t="str">
            <v>汉族</v>
          </cell>
          <cell r="C128" t="str">
            <v>2</v>
          </cell>
          <cell r="D128" t="str">
            <v>女</v>
          </cell>
          <cell r="E128" t="str">
            <v>1</v>
          </cell>
          <cell r="F128" t="str">
            <v>赣南医学院</v>
          </cell>
          <cell r="G128" t="str">
            <v>15770732410</v>
          </cell>
          <cell r="H128" t="str">
            <v>5</v>
          </cell>
          <cell r="I128" t="str">
            <v>应届本科生</v>
          </cell>
        </row>
        <row r="129">
          <cell r="A129" t="str">
            <v>周涛</v>
          </cell>
          <cell r="B129" t="str">
            <v>汉族</v>
          </cell>
          <cell r="C129" t="str">
            <v>2</v>
          </cell>
          <cell r="D129" t="str">
            <v>女</v>
          </cell>
          <cell r="E129" t="str">
            <v>1</v>
          </cell>
          <cell r="F129" t="str">
            <v>湖北民族学院</v>
          </cell>
          <cell r="G129" t="str">
            <v>18372560348</v>
          </cell>
          <cell r="H129" t="str">
            <v>5</v>
          </cell>
          <cell r="I129" t="str">
            <v>应届本科生</v>
          </cell>
        </row>
        <row r="130">
          <cell r="A130" t="str">
            <v>张达和</v>
          </cell>
          <cell r="B130" t="str">
            <v>汉族</v>
          </cell>
          <cell r="C130" t="str">
            <v>1</v>
          </cell>
          <cell r="D130" t="str">
            <v>男</v>
          </cell>
          <cell r="E130" t="str">
            <v>1</v>
          </cell>
          <cell r="F130" t="str">
            <v>南方医科大学医学影像学专业</v>
          </cell>
          <cell r="G130" t="str">
            <v>15521075243</v>
          </cell>
          <cell r="H130" t="str">
            <v>5</v>
          </cell>
          <cell r="I130" t="str">
            <v>应届本科生</v>
          </cell>
        </row>
        <row r="131">
          <cell r="A131" t="str">
            <v>魏丽红</v>
          </cell>
          <cell r="B131" t="str">
            <v>汉族</v>
          </cell>
          <cell r="C131" t="str">
            <v>2</v>
          </cell>
          <cell r="D131" t="str">
            <v>女</v>
          </cell>
          <cell r="E131" t="str">
            <v>1</v>
          </cell>
          <cell r="F131" t="str">
            <v>无</v>
          </cell>
          <cell r="G131" t="str">
            <v>18270881462</v>
          </cell>
          <cell r="H131" t="str">
            <v>7</v>
          </cell>
          <cell r="I131" t="str">
            <v>其他人员</v>
          </cell>
        </row>
        <row r="132">
          <cell r="A132" t="str">
            <v>谢佩含</v>
          </cell>
          <cell r="B132" t="str">
            <v>汉族</v>
          </cell>
          <cell r="C132" t="str">
            <v>2</v>
          </cell>
          <cell r="D132" t="str">
            <v>女</v>
          </cell>
          <cell r="E132" t="str">
            <v>1</v>
          </cell>
          <cell r="F132" t="str">
            <v>中山大学中山医学院</v>
          </cell>
          <cell r="G132" t="str">
            <v>15626235286</v>
          </cell>
          <cell r="H132" t="str">
            <v>5</v>
          </cell>
          <cell r="I132" t="str">
            <v>应届本科生</v>
          </cell>
        </row>
        <row r="133">
          <cell r="A133" t="str">
            <v>黄子桓</v>
          </cell>
          <cell r="B133" t="str">
            <v>汉族</v>
          </cell>
          <cell r="C133" t="str">
            <v>2</v>
          </cell>
          <cell r="D133" t="str">
            <v>女</v>
          </cell>
          <cell r="E133" t="str">
            <v>1</v>
          </cell>
          <cell r="F133" t="str">
            <v>南方医科大学第一临床医学院</v>
          </cell>
          <cell r="G133" t="str">
            <v>17817180987</v>
          </cell>
          <cell r="H133" t="str">
            <v>5</v>
          </cell>
          <cell r="I133" t="str">
            <v>应届本科生</v>
          </cell>
        </row>
        <row r="134">
          <cell r="A134" t="str">
            <v>张昊</v>
          </cell>
          <cell r="B134" t="str">
            <v>汉族</v>
          </cell>
          <cell r="C134" t="str">
            <v>1</v>
          </cell>
          <cell r="D134" t="str">
            <v>男</v>
          </cell>
          <cell r="E134" t="str">
            <v>1</v>
          </cell>
          <cell r="F134" t="str">
            <v>南昌大学</v>
          </cell>
          <cell r="G134" t="str">
            <v>15297806634</v>
          </cell>
          <cell r="H134" t="str">
            <v>5</v>
          </cell>
          <cell r="I134" t="str">
            <v>应届本科生</v>
          </cell>
        </row>
        <row r="135">
          <cell r="A135" t="str">
            <v>王秀宇</v>
          </cell>
          <cell r="B135" t="str">
            <v>汉族</v>
          </cell>
          <cell r="C135" t="str">
            <v>2</v>
          </cell>
          <cell r="D135" t="str">
            <v>女</v>
          </cell>
          <cell r="E135" t="str">
            <v>1</v>
          </cell>
          <cell r="F135" t="str">
            <v>南方医科大学</v>
          </cell>
          <cell r="G135" t="str">
            <v>17817184317</v>
          </cell>
          <cell r="H135" t="str">
            <v>5</v>
          </cell>
          <cell r="I135" t="str">
            <v>应届本科生</v>
          </cell>
        </row>
        <row r="136">
          <cell r="A136" t="str">
            <v>李俊</v>
          </cell>
          <cell r="B136" t="str">
            <v>汉族</v>
          </cell>
          <cell r="C136" t="str">
            <v>1</v>
          </cell>
          <cell r="D136" t="str">
            <v>男</v>
          </cell>
          <cell r="E136" t="str">
            <v>1</v>
          </cell>
          <cell r="F136" t="str">
            <v>南昌大学第一临床医学院</v>
          </cell>
          <cell r="G136" t="str">
            <v>15270965475</v>
          </cell>
          <cell r="H136" t="str">
            <v>5</v>
          </cell>
          <cell r="I136" t="str">
            <v>应届本科生</v>
          </cell>
        </row>
        <row r="137">
          <cell r="A137" t="str">
            <v>高茹茹</v>
          </cell>
          <cell r="B137" t="str">
            <v>汉族</v>
          </cell>
          <cell r="C137" t="str">
            <v>2</v>
          </cell>
          <cell r="D137" t="str">
            <v>女</v>
          </cell>
          <cell r="E137" t="str">
            <v>1</v>
          </cell>
          <cell r="F137" t="str">
            <v>无</v>
          </cell>
          <cell r="G137" t="str">
            <v>13607043754</v>
          </cell>
          <cell r="H137" t="str">
            <v>7</v>
          </cell>
          <cell r="I137" t="str">
            <v>其他人员</v>
          </cell>
        </row>
        <row r="138">
          <cell r="A138" t="str">
            <v>黄中霞</v>
          </cell>
          <cell r="B138" t="str">
            <v>汉族</v>
          </cell>
          <cell r="C138" t="str">
            <v>2</v>
          </cell>
          <cell r="D138" t="str">
            <v>女</v>
          </cell>
          <cell r="E138" t="str">
            <v>1</v>
          </cell>
          <cell r="F138" t="str">
            <v>中国医科大学</v>
          </cell>
          <cell r="G138" t="str">
            <v>15696853182</v>
          </cell>
          <cell r="H138" t="str">
            <v>5</v>
          </cell>
          <cell r="I138" t="str">
            <v>应届本科生</v>
          </cell>
        </row>
        <row r="139">
          <cell r="A139" t="str">
            <v>蔡鸿杰</v>
          </cell>
          <cell r="B139" t="str">
            <v>汉族</v>
          </cell>
          <cell r="C139" t="str">
            <v>1</v>
          </cell>
          <cell r="D139" t="str">
            <v>男</v>
          </cell>
          <cell r="E139" t="str">
            <v>1</v>
          </cell>
          <cell r="F139" t="str">
            <v>南方医科大学</v>
          </cell>
          <cell r="G139" t="str">
            <v>18814320723</v>
          </cell>
          <cell r="H139" t="str">
            <v>5</v>
          </cell>
          <cell r="I139" t="str">
            <v>应届本科生</v>
          </cell>
        </row>
        <row r="140">
          <cell r="A140" t="str">
            <v>张义楠</v>
          </cell>
          <cell r="B140" t="str">
            <v>汉族</v>
          </cell>
          <cell r="C140" t="str">
            <v>2</v>
          </cell>
          <cell r="D140" t="str">
            <v>女</v>
          </cell>
          <cell r="E140" t="str">
            <v>1</v>
          </cell>
          <cell r="F140" t="str">
            <v>暂无</v>
          </cell>
          <cell r="G140" t="str">
            <v>15627863112</v>
          </cell>
          <cell r="H140" t="str">
            <v>7</v>
          </cell>
          <cell r="I140" t="str">
            <v>其他人员</v>
          </cell>
        </row>
        <row r="141">
          <cell r="A141" t="str">
            <v>黄彩欣</v>
          </cell>
          <cell r="B141" t="str">
            <v>汉族</v>
          </cell>
          <cell r="C141" t="str">
            <v>2</v>
          </cell>
          <cell r="D141" t="str">
            <v>女</v>
          </cell>
          <cell r="E141" t="str">
            <v>1</v>
          </cell>
          <cell r="F141" t="str">
            <v>中山大学中山医学院</v>
          </cell>
          <cell r="G141" t="str">
            <v>15521014830</v>
          </cell>
          <cell r="H141" t="str">
            <v>5</v>
          </cell>
          <cell r="I141" t="str">
            <v>应届本科生</v>
          </cell>
        </row>
        <row r="142">
          <cell r="A142" t="str">
            <v>梁燕婷</v>
          </cell>
          <cell r="B142" t="str">
            <v>汉族</v>
          </cell>
          <cell r="C142" t="str">
            <v>2</v>
          </cell>
          <cell r="D142" t="str">
            <v>女</v>
          </cell>
          <cell r="E142" t="str">
            <v>1</v>
          </cell>
          <cell r="F142" t="str">
            <v>广东医科大学</v>
          </cell>
          <cell r="G142" t="str">
            <v>15875957078</v>
          </cell>
          <cell r="H142" t="str">
            <v>5</v>
          </cell>
          <cell r="I142" t="str">
            <v>应届本科生</v>
          </cell>
        </row>
        <row r="143">
          <cell r="A143" t="str">
            <v>刘原</v>
          </cell>
          <cell r="B143" t="str">
            <v>汉族</v>
          </cell>
          <cell r="C143" t="str">
            <v>2</v>
          </cell>
          <cell r="D143" t="str">
            <v>女</v>
          </cell>
          <cell r="E143" t="str">
            <v>1</v>
          </cell>
          <cell r="F143" t="str">
            <v>无</v>
          </cell>
          <cell r="G143" t="str">
            <v>18883938460</v>
          </cell>
          <cell r="H143" t="str">
            <v>5</v>
          </cell>
          <cell r="I143" t="str">
            <v>应届本科生</v>
          </cell>
        </row>
        <row r="144">
          <cell r="A144" t="str">
            <v>陈晓丹</v>
          </cell>
          <cell r="B144" t="str">
            <v>汉族</v>
          </cell>
          <cell r="C144" t="str">
            <v>2</v>
          </cell>
          <cell r="D144" t="str">
            <v>女</v>
          </cell>
          <cell r="E144" t="str">
            <v>1</v>
          </cell>
          <cell r="F144" t="str">
            <v>广州医科大学</v>
          </cell>
          <cell r="G144" t="str">
            <v>15521194835</v>
          </cell>
          <cell r="H144" t="str">
            <v>5</v>
          </cell>
          <cell r="I144" t="str">
            <v>应届本科生</v>
          </cell>
        </row>
        <row r="145">
          <cell r="A145" t="str">
            <v>张霁帆</v>
          </cell>
          <cell r="B145" t="str">
            <v>汉族</v>
          </cell>
          <cell r="C145" t="str">
            <v>2</v>
          </cell>
          <cell r="D145" t="str">
            <v>女</v>
          </cell>
          <cell r="E145" t="str">
            <v>1</v>
          </cell>
          <cell r="F145" t="str">
            <v>广东省南方医科大学</v>
          </cell>
          <cell r="G145" t="str">
            <v>13288451086</v>
          </cell>
          <cell r="H145" t="str">
            <v>5</v>
          </cell>
          <cell r="I145" t="str">
            <v>应届本科生</v>
          </cell>
        </row>
        <row r="146">
          <cell r="A146" t="str">
            <v>禹航</v>
          </cell>
          <cell r="B146" t="str">
            <v>汉族</v>
          </cell>
          <cell r="C146" t="str">
            <v>1</v>
          </cell>
          <cell r="D146" t="str">
            <v>男</v>
          </cell>
          <cell r="E146" t="str">
            <v>1</v>
          </cell>
          <cell r="F146" t="str">
            <v>南方医科大学</v>
          </cell>
          <cell r="G146" t="str">
            <v>13072500506</v>
          </cell>
          <cell r="H146" t="str">
            <v>5</v>
          </cell>
          <cell r="I146" t="str">
            <v>应届本科生</v>
          </cell>
        </row>
        <row r="147">
          <cell r="A147" t="str">
            <v>刘心怡</v>
          </cell>
          <cell r="B147" t="str">
            <v>汉族</v>
          </cell>
          <cell r="C147" t="str">
            <v>2</v>
          </cell>
          <cell r="D147" t="str">
            <v>女</v>
          </cell>
          <cell r="E147" t="str">
            <v>1</v>
          </cell>
          <cell r="F147" t="str">
            <v>南方医科大学</v>
          </cell>
          <cell r="G147" t="str">
            <v>19820507210</v>
          </cell>
          <cell r="H147" t="str">
            <v>5</v>
          </cell>
          <cell r="I147" t="str">
            <v>应届本科生</v>
          </cell>
        </row>
        <row r="148">
          <cell r="A148" t="str">
            <v>王华</v>
          </cell>
          <cell r="B148" t="str">
            <v>土家族</v>
          </cell>
          <cell r="C148" t="str">
            <v>1</v>
          </cell>
          <cell r="D148" t="str">
            <v>男</v>
          </cell>
          <cell r="E148" t="str">
            <v>1</v>
          </cell>
          <cell r="F148" t="str">
            <v>湖北民族学院</v>
          </cell>
          <cell r="G148" t="str">
            <v>18372560162</v>
          </cell>
          <cell r="H148" t="str">
            <v>5</v>
          </cell>
          <cell r="I148" t="str">
            <v>应届本科生</v>
          </cell>
        </row>
        <row r="149">
          <cell r="A149" t="str">
            <v>梁权海</v>
          </cell>
          <cell r="B149" t="str">
            <v>汉族</v>
          </cell>
          <cell r="C149" t="str">
            <v>1</v>
          </cell>
          <cell r="D149" t="str">
            <v>男</v>
          </cell>
          <cell r="E149" t="str">
            <v>1</v>
          </cell>
          <cell r="F149" t="str">
            <v>广东医科大学</v>
          </cell>
          <cell r="G149" t="str">
            <v>18718202643</v>
          </cell>
          <cell r="H149" t="str">
            <v>7</v>
          </cell>
          <cell r="I149" t="str">
            <v>其他人员</v>
          </cell>
        </row>
        <row r="150">
          <cell r="A150" t="str">
            <v>王康婷</v>
          </cell>
          <cell r="B150" t="str">
            <v>汉族</v>
          </cell>
          <cell r="C150" t="str">
            <v>2</v>
          </cell>
          <cell r="D150" t="str">
            <v>女</v>
          </cell>
          <cell r="E150" t="str">
            <v>1</v>
          </cell>
          <cell r="F150" t="str">
            <v>广州医科大学</v>
          </cell>
          <cell r="G150" t="str">
            <v>18318682263</v>
          </cell>
          <cell r="H150" t="str">
            <v>5</v>
          </cell>
          <cell r="I150" t="str">
            <v>应届本科生</v>
          </cell>
        </row>
        <row r="151">
          <cell r="A151" t="str">
            <v>冯玉仪</v>
          </cell>
          <cell r="B151" t="str">
            <v>汉族</v>
          </cell>
          <cell r="C151" t="str">
            <v>2</v>
          </cell>
          <cell r="D151" t="str">
            <v>女</v>
          </cell>
          <cell r="E151" t="str">
            <v>1</v>
          </cell>
          <cell r="F151" t="str">
            <v>广州医科大学</v>
          </cell>
          <cell r="G151" t="str">
            <v>18316214008</v>
          </cell>
          <cell r="H151" t="str">
            <v>5</v>
          </cell>
          <cell r="I151" t="str">
            <v>应届本科生</v>
          </cell>
        </row>
        <row r="152">
          <cell r="A152" t="str">
            <v>于星琪</v>
          </cell>
          <cell r="B152" t="str">
            <v>汉族</v>
          </cell>
          <cell r="C152" t="str">
            <v>2</v>
          </cell>
          <cell r="D152" t="str">
            <v>女</v>
          </cell>
          <cell r="E152" t="str">
            <v>1</v>
          </cell>
          <cell r="F152" t="str">
            <v>哈尔滨医科大学</v>
          </cell>
          <cell r="G152" t="str">
            <v>19846125285</v>
          </cell>
          <cell r="H152" t="str">
            <v>5</v>
          </cell>
          <cell r="I152" t="str">
            <v>应届本科生</v>
          </cell>
        </row>
        <row r="153">
          <cell r="A153" t="str">
            <v>胡贤奎</v>
          </cell>
          <cell r="B153" t="str">
            <v>苗族</v>
          </cell>
          <cell r="C153" t="str">
            <v>1</v>
          </cell>
          <cell r="D153" t="str">
            <v>男</v>
          </cell>
          <cell r="E153" t="str">
            <v>1</v>
          </cell>
          <cell r="F153" t="str">
            <v>无</v>
          </cell>
          <cell r="G153" t="str">
            <v>18711011612</v>
          </cell>
          <cell r="H153" t="str">
            <v>7</v>
          </cell>
          <cell r="I153" t="str">
            <v>其他人员</v>
          </cell>
        </row>
        <row r="154">
          <cell r="A154" t="str">
            <v>屈兆宇</v>
          </cell>
          <cell r="B154" t="str">
            <v>汉族</v>
          </cell>
          <cell r="C154" t="str">
            <v>1</v>
          </cell>
          <cell r="D154" t="str">
            <v>男</v>
          </cell>
          <cell r="E154" t="str">
            <v>1</v>
          </cell>
          <cell r="F154" t="str">
            <v>无</v>
          </cell>
          <cell r="G154" t="str">
            <v>18846754385</v>
          </cell>
          <cell r="H154" t="str">
            <v>7</v>
          </cell>
          <cell r="I154" t="str">
            <v>其他人员</v>
          </cell>
        </row>
        <row r="155">
          <cell r="A155" t="str">
            <v>马俊清</v>
          </cell>
          <cell r="B155" t="str">
            <v>回族</v>
          </cell>
          <cell r="C155" t="str">
            <v>1</v>
          </cell>
          <cell r="D155" t="str">
            <v>男</v>
          </cell>
          <cell r="E155" t="str">
            <v>1</v>
          </cell>
          <cell r="F155" t="str">
            <v>无</v>
          </cell>
          <cell r="G155" t="str">
            <v>18599031856</v>
          </cell>
          <cell r="H155" t="str">
            <v>7</v>
          </cell>
          <cell r="I155" t="str">
            <v>其他人员</v>
          </cell>
        </row>
        <row r="156">
          <cell r="A156" t="str">
            <v>杨冰雪</v>
          </cell>
          <cell r="B156" t="str">
            <v>苗族</v>
          </cell>
          <cell r="C156" t="str">
            <v>2</v>
          </cell>
          <cell r="D156" t="str">
            <v>女</v>
          </cell>
          <cell r="E156" t="str">
            <v>1</v>
          </cell>
          <cell r="F156" t="str">
            <v>湖北民族学院</v>
          </cell>
          <cell r="G156" t="str">
            <v>19971817505</v>
          </cell>
          <cell r="H156" t="str">
            <v>5</v>
          </cell>
          <cell r="I156" t="str">
            <v>应届本科生</v>
          </cell>
        </row>
        <row r="157">
          <cell r="A157" t="str">
            <v>邹炙臻</v>
          </cell>
          <cell r="B157" t="str">
            <v>土家族</v>
          </cell>
          <cell r="C157" t="str">
            <v>2</v>
          </cell>
          <cell r="D157" t="str">
            <v>女</v>
          </cell>
          <cell r="E157" t="str">
            <v>1</v>
          </cell>
          <cell r="F157" t="str">
            <v>湖北民族学院临床医学专业</v>
          </cell>
          <cell r="G157" t="str">
            <v>18162986052</v>
          </cell>
          <cell r="H157" t="str">
            <v>5</v>
          </cell>
          <cell r="I157" t="str">
            <v>应届本科生</v>
          </cell>
        </row>
        <row r="158">
          <cell r="A158" t="str">
            <v>徐丹阳</v>
          </cell>
          <cell r="B158" t="str">
            <v>汉族</v>
          </cell>
          <cell r="C158" t="str">
            <v>2</v>
          </cell>
          <cell r="D158" t="str">
            <v>女</v>
          </cell>
          <cell r="E158" t="str">
            <v>1</v>
          </cell>
          <cell r="F158" t="str">
            <v>吉林大学</v>
          </cell>
          <cell r="G158" t="str">
            <v>18943178496</v>
          </cell>
          <cell r="H158" t="str">
            <v>5</v>
          </cell>
          <cell r="I158" t="str">
            <v>应届本科生</v>
          </cell>
        </row>
        <row r="159">
          <cell r="A159" t="str">
            <v>林燕婷</v>
          </cell>
          <cell r="B159" t="str">
            <v>汉族</v>
          </cell>
          <cell r="C159" t="str">
            <v>2</v>
          </cell>
          <cell r="D159" t="str">
            <v>女</v>
          </cell>
          <cell r="E159" t="str">
            <v>1</v>
          </cell>
          <cell r="F159" t="str">
            <v>中山大学</v>
          </cell>
          <cell r="G159" t="str">
            <v>18819254034</v>
          </cell>
          <cell r="H159" t="str">
            <v>5</v>
          </cell>
          <cell r="I159" t="str">
            <v>应届本科生</v>
          </cell>
        </row>
        <row r="160">
          <cell r="A160" t="str">
            <v>麦秋文</v>
          </cell>
          <cell r="B160" t="str">
            <v>汉族</v>
          </cell>
          <cell r="C160" t="str">
            <v>2</v>
          </cell>
          <cell r="D160" t="str">
            <v>女</v>
          </cell>
          <cell r="E160" t="str">
            <v>1</v>
          </cell>
          <cell r="F160" t="str">
            <v>南方医科大学</v>
          </cell>
          <cell r="G160" t="str">
            <v>13265074702</v>
          </cell>
          <cell r="H160" t="str">
            <v>5</v>
          </cell>
          <cell r="I160" t="str">
            <v>应届本科生</v>
          </cell>
        </row>
        <row r="161">
          <cell r="A161" t="str">
            <v>徐亚萌</v>
          </cell>
          <cell r="B161" t="str">
            <v>汉族</v>
          </cell>
          <cell r="C161" t="str">
            <v>1</v>
          </cell>
          <cell r="D161" t="str">
            <v>男</v>
          </cell>
          <cell r="E161" t="str">
            <v>1</v>
          </cell>
          <cell r="F161" t="str">
            <v>南方医科大学第一临床医学院</v>
          </cell>
          <cell r="G161" t="str">
            <v>13168576357</v>
          </cell>
          <cell r="H161" t="str">
            <v>5</v>
          </cell>
          <cell r="I161" t="str">
            <v>应届本科生</v>
          </cell>
        </row>
        <row r="162">
          <cell r="A162" t="str">
            <v>范国庆</v>
          </cell>
          <cell r="B162" t="str">
            <v>汉族</v>
          </cell>
          <cell r="C162" t="str">
            <v>1</v>
          </cell>
          <cell r="D162" t="str">
            <v>男</v>
          </cell>
          <cell r="E162" t="str">
            <v>1</v>
          </cell>
          <cell r="F162" t="str">
            <v>解放军65651部队医院</v>
          </cell>
          <cell r="G162" t="str">
            <v>18525176507</v>
          </cell>
          <cell r="H162" t="str">
            <v>7</v>
          </cell>
          <cell r="I162" t="str">
            <v>其他人员</v>
          </cell>
        </row>
        <row r="163">
          <cell r="A163" t="str">
            <v>林佳玲</v>
          </cell>
          <cell r="B163" t="str">
            <v>汉族</v>
          </cell>
          <cell r="C163" t="str">
            <v>2</v>
          </cell>
          <cell r="D163" t="str">
            <v>女</v>
          </cell>
          <cell r="E163" t="str">
            <v>1</v>
          </cell>
          <cell r="F163" t="str">
            <v>中山大学</v>
          </cell>
          <cell r="G163" t="str">
            <v>18819253942</v>
          </cell>
          <cell r="H163" t="str">
            <v>5</v>
          </cell>
          <cell r="I163" t="str">
            <v>应届本科生</v>
          </cell>
        </row>
        <row r="164">
          <cell r="A164" t="str">
            <v>赵婧雅</v>
          </cell>
          <cell r="B164" t="str">
            <v>汉族</v>
          </cell>
          <cell r="C164" t="str">
            <v>2</v>
          </cell>
          <cell r="D164" t="str">
            <v>女</v>
          </cell>
          <cell r="E164" t="str">
            <v>1</v>
          </cell>
          <cell r="F164" t="str">
            <v>暨南大学</v>
          </cell>
          <cell r="G164" t="str">
            <v>15622778765</v>
          </cell>
          <cell r="H164" t="str">
            <v>5</v>
          </cell>
          <cell r="I164" t="str">
            <v>应届本科生</v>
          </cell>
        </row>
        <row r="165">
          <cell r="A165" t="str">
            <v>刘苑雅</v>
          </cell>
          <cell r="B165" t="str">
            <v>汉族</v>
          </cell>
          <cell r="C165" t="str">
            <v>2</v>
          </cell>
          <cell r="D165" t="str">
            <v>女</v>
          </cell>
          <cell r="E165" t="str">
            <v>1</v>
          </cell>
          <cell r="F165" t="str">
            <v>南方医科大学</v>
          </cell>
          <cell r="G165" t="str">
            <v>15622775872</v>
          </cell>
          <cell r="H165" t="str">
            <v>5</v>
          </cell>
          <cell r="I165" t="str">
            <v>应届本科生</v>
          </cell>
        </row>
        <row r="166">
          <cell r="A166" t="str">
            <v>王秋明</v>
          </cell>
          <cell r="B166" t="str">
            <v>苗族</v>
          </cell>
          <cell r="C166" t="str">
            <v>2</v>
          </cell>
          <cell r="D166" t="str">
            <v>女</v>
          </cell>
          <cell r="E166" t="str">
            <v>1</v>
          </cell>
          <cell r="F166" t="str">
            <v>无</v>
          </cell>
          <cell r="G166" t="str">
            <v>15627869124</v>
          </cell>
          <cell r="H166" t="str">
            <v>7</v>
          </cell>
          <cell r="I166" t="str">
            <v>其他人员</v>
          </cell>
        </row>
        <row r="167">
          <cell r="A167" t="str">
            <v>吴丽鑫</v>
          </cell>
          <cell r="B167" t="str">
            <v>汉族</v>
          </cell>
          <cell r="C167" t="str">
            <v>2</v>
          </cell>
          <cell r="D167" t="str">
            <v>女</v>
          </cell>
          <cell r="E167" t="str">
            <v>1</v>
          </cell>
          <cell r="F167" t="str">
            <v>中国医科大学第一临床学院</v>
          </cell>
          <cell r="G167" t="str">
            <v>13840593103</v>
          </cell>
          <cell r="H167" t="str">
            <v>5</v>
          </cell>
          <cell r="I167" t="str">
            <v>应届本科生</v>
          </cell>
        </row>
        <row r="168">
          <cell r="A168" t="str">
            <v>邓惠文</v>
          </cell>
          <cell r="B168" t="str">
            <v>汉族</v>
          </cell>
          <cell r="C168" t="str">
            <v>2</v>
          </cell>
          <cell r="D168" t="str">
            <v>女</v>
          </cell>
          <cell r="E168" t="str">
            <v>1</v>
          </cell>
          <cell r="F168" t="str">
            <v>南方医科大学</v>
          </cell>
          <cell r="G168" t="str">
            <v>17817184857</v>
          </cell>
          <cell r="H168" t="str">
            <v>5</v>
          </cell>
          <cell r="I168" t="str">
            <v>应届本科生</v>
          </cell>
        </row>
        <row r="169">
          <cell r="A169" t="str">
            <v>开日麦·阿不都艾尼</v>
          </cell>
          <cell r="B169" t="str">
            <v>维吾尔族</v>
          </cell>
          <cell r="C169" t="str">
            <v>2</v>
          </cell>
          <cell r="D169" t="str">
            <v>女</v>
          </cell>
          <cell r="E169" t="str">
            <v>1</v>
          </cell>
          <cell r="F169" t="str">
            <v>无</v>
          </cell>
          <cell r="G169" t="str">
            <v>13139911492</v>
          </cell>
          <cell r="H169" t="str">
            <v>7</v>
          </cell>
          <cell r="I169" t="str">
            <v>其他人员</v>
          </cell>
        </row>
        <row r="170">
          <cell r="A170" t="str">
            <v>李小慧</v>
          </cell>
          <cell r="B170" t="str">
            <v>汉族</v>
          </cell>
          <cell r="C170" t="str">
            <v>2</v>
          </cell>
          <cell r="D170" t="str">
            <v>女</v>
          </cell>
          <cell r="E170" t="str">
            <v>1</v>
          </cell>
          <cell r="F170" t="str">
            <v>中山大学</v>
          </cell>
          <cell r="G170" t="str">
            <v>13202521330</v>
          </cell>
          <cell r="H170" t="str">
            <v>5</v>
          </cell>
          <cell r="I170" t="str">
            <v>应届本科生</v>
          </cell>
        </row>
        <row r="171">
          <cell r="A171" t="str">
            <v>毛依芳</v>
          </cell>
          <cell r="B171" t="str">
            <v>汉族</v>
          </cell>
          <cell r="C171" t="str">
            <v>2</v>
          </cell>
          <cell r="D171" t="str">
            <v>女</v>
          </cell>
          <cell r="E171" t="str">
            <v>1</v>
          </cell>
          <cell r="F171" t="str">
            <v>兰州大学</v>
          </cell>
          <cell r="G171" t="str">
            <v>15988050438</v>
          </cell>
          <cell r="H171" t="str">
            <v>5</v>
          </cell>
          <cell r="I171" t="str">
            <v>应届本科生</v>
          </cell>
        </row>
        <row r="172">
          <cell r="A172" t="str">
            <v>林穗雯</v>
          </cell>
          <cell r="B172" t="str">
            <v>汉族</v>
          </cell>
          <cell r="C172" t="str">
            <v>2</v>
          </cell>
          <cell r="D172" t="str">
            <v>女</v>
          </cell>
          <cell r="E172" t="str">
            <v>1</v>
          </cell>
          <cell r="F172" t="str">
            <v>中山大学</v>
          </cell>
          <cell r="G172" t="str">
            <v>18819254061</v>
          </cell>
          <cell r="H172" t="str">
            <v>5</v>
          </cell>
          <cell r="I172" t="str">
            <v>应届本科生</v>
          </cell>
        </row>
        <row r="173">
          <cell r="A173" t="str">
            <v>张艺</v>
          </cell>
          <cell r="B173" t="str">
            <v>汉族</v>
          </cell>
          <cell r="C173" t="str">
            <v>2</v>
          </cell>
          <cell r="D173" t="str">
            <v>女</v>
          </cell>
          <cell r="E173" t="str">
            <v>1</v>
          </cell>
          <cell r="F173" t="str">
            <v>南昌大学</v>
          </cell>
          <cell r="G173" t="str">
            <v>18268226558</v>
          </cell>
          <cell r="H173" t="str">
            <v>5</v>
          </cell>
          <cell r="I173" t="str">
            <v>应届本科生</v>
          </cell>
        </row>
        <row r="174">
          <cell r="A174" t="str">
            <v>郭雪琴</v>
          </cell>
          <cell r="B174" t="str">
            <v>汉族</v>
          </cell>
          <cell r="C174" t="str">
            <v>2</v>
          </cell>
          <cell r="D174" t="str">
            <v>女</v>
          </cell>
          <cell r="E174" t="str">
            <v>1</v>
          </cell>
          <cell r="F174" t="str">
            <v>中山大学</v>
          </cell>
          <cell r="G174" t="str">
            <v>15521134353</v>
          </cell>
          <cell r="H174" t="str">
            <v>5</v>
          </cell>
          <cell r="I174" t="str">
            <v>应届本科生</v>
          </cell>
        </row>
        <row r="175">
          <cell r="A175" t="str">
            <v>梁悦</v>
          </cell>
          <cell r="B175" t="str">
            <v>汉族</v>
          </cell>
          <cell r="C175" t="str">
            <v>2</v>
          </cell>
          <cell r="D175" t="str">
            <v>女</v>
          </cell>
          <cell r="E175" t="str">
            <v>1</v>
          </cell>
          <cell r="F175" t="str">
            <v>中国医科大学</v>
          </cell>
          <cell r="G175" t="str">
            <v>15734016847</v>
          </cell>
          <cell r="H175" t="str">
            <v>5</v>
          </cell>
          <cell r="I175" t="str">
            <v>应届本科生</v>
          </cell>
        </row>
        <row r="176">
          <cell r="A176" t="str">
            <v>崔月明</v>
          </cell>
          <cell r="B176" t="str">
            <v>汉族</v>
          </cell>
          <cell r="C176" t="str">
            <v>2</v>
          </cell>
          <cell r="D176" t="str">
            <v>女</v>
          </cell>
          <cell r="E176" t="str">
            <v>1</v>
          </cell>
          <cell r="F176" t="str">
            <v>本科已经毕业，暂时未就业</v>
          </cell>
          <cell r="G176" t="str">
            <v>15656000135</v>
          </cell>
          <cell r="H176" t="str">
            <v>7</v>
          </cell>
          <cell r="I176" t="str">
            <v>其他人员</v>
          </cell>
        </row>
        <row r="177">
          <cell r="A177" t="str">
            <v>张慧丹</v>
          </cell>
          <cell r="B177" t="str">
            <v>汉族</v>
          </cell>
          <cell r="C177" t="str">
            <v>2</v>
          </cell>
          <cell r="D177" t="str">
            <v>女</v>
          </cell>
          <cell r="E177" t="str">
            <v>1</v>
          </cell>
          <cell r="F177" t="str">
            <v>中国医科大学</v>
          </cell>
          <cell r="G177" t="str">
            <v>13522255259</v>
          </cell>
          <cell r="H177" t="str">
            <v>5</v>
          </cell>
          <cell r="I177" t="str">
            <v>应届本科生</v>
          </cell>
        </row>
        <row r="178">
          <cell r="A178" t="str">
            <v>李慧慧</v>
          </cell>
          <cell r="B178" t="str">
            <v>汉族</v>
          </cell>
          <cell r="C178" t="str">
            <v>2</v>
          </cell>
          <cell r="D178" t="str">
            <v>女</v>
          </cell>
          <cell r="E178" t="str">
            <v>1</v>
          </cell>
          <cell r="F178" t="str">
            <v>新乡医学院第三临床学院</v>
          </cell>
          <cell r="G178" t="str">
            <v>15090327683</v>
          </cell>
          <cell r="H178" t="str">
            <v>5</v>
          </cell>
          <cell r="I178" t="str">
            <v>应届本科生</v>
          </cell>
        </row>
        <row r="179">
          <cell r="A179" t="str">
            <v>李芊颖</v>
          </cell>
          <cell r="B179" t="str">
            <v>汉族</v>
          </cell>
          <cell r="C179" t="str">
            <v>2</v>
          </cell>
          <cell r="D179" t="str">
            <v>女</v>
          </cell>
          <cell r="E179" t="str">
            <v>1</v>
          </cell>
          <cell r="F179" t="str">
            <v>无</v>
          </cell>
          <cell r="G179" t="str">
            <v>15567774264</v>
          </cell>
          <cell r="H179" t="str">
            <v>7</v>
          </cell>
          <cell r="I179" t="str">
            <v>其他人员</v>
          </cell>
        </row>
        <row r="180">
          <cell r="A180" t="str">
            <v>梁其伟</v>
          </cell>
          <cell r="B180" t="str">
            <v>汉族</v>
          </cell>
          <cell r="C180" t="str">
            <v>1</v>
          </cell>
          <cell r="D180" t="str">
            <v>男</v>
          </cell>
          <cell r="E180" t="str">
            <v>1</v>
          </cell>
          <cell r="F180" t="str">
            <v>广州医科大学</v>
          </cell>
          <cell r="G180" t="str">
            <v>13413691725</v>
          </cell>
          <cell r="H180" t="str">
            <v>5</v>
          </cell>
          <cell r="I180" t="str">
            <v>应届本科生</v>
          </cell>
        </row>
        <row r="181">
          <cell r="A181" t="str">
            <v>阿丽马·海尔别克</v>
          </cell>
          <cell r="B181" t="str">
            <v>哈萨克族</v>
          </cell>
          <cell r="C181" t="str">
            <v>2</v>
          </cell>
          <cell r="D181" t="str">
            <v>女</v>
          </cell>
          <cell r="E181" t="str">
            <v>1</v>
          </cell>
          <cell r="F181" t="str">
            <v>中山大学</v>
          </cell>
          <cell r="G181" t="str">
            <v>18102557825</v>
          </cell>
          <cell r="H181" t="str">
            <v>5</v>
          </cell>
          <cell r="I181" t="str">
            <v>应届本科生</v>
          </cell>
        </row>
        <row r="182">
          <cell r="A182" t="str">
            <v>卓咏诗</v>
          </cell>
          <cell r="B182" t="str">
            <v>汉族</v>
          </cell>
          <cell r="C182" t="str">
            <v>2</v>
          </cell>
          <cell r="D182" t="str">
            <v>女</v>
          </cell>
          <cell r="E182" t="str">
            <v>1</v>
          </cell>
          <cell r="F182" t="str">
            <v>中山大学中山医学院</v>
          </cell>
          <cell r="G182" t="str">
            <v>13527876635</v>
          </cell>
          <cell r="H182" t="str">
            <v>5</v>
          </cell>
          <cell r="I182" t="str">
            <v>应届本科生</v>
          </cell>
        </row>
        <row r="183">
          <cell r="A183" t="str">
            <v>方菲</v>
          </cell>
          <cell r="B183" t="str">
            <v>汉族</v>
          </cell>
          <cell r="C183" t="str">
            <v>2</v>
          </cell>
          <cell r="D183" t="str">
            <v>女</v>
          </cell>
          <cell r="E183" t="str">
            <v>1</v>
          </cell>
          <cell r="F183" t="str">
            <v>吉林省长春市吉林大学</v>
          </cell>
          <cell r="G183" t="str">
            <v>15584173882</v>
          </cell>
          <cell r="H183" t="str">
            <v>5</v>
          </cell>
          <cell r="I183" t="str">
            <v>应届本科生</v>
          </cell>
        </row>
        <row r="184">
          <cell r="A184" t="str">
            <v>李小亚</v>
          </cell>
          <cell r="B184" t="str">
            <v>汉族</v>
          </cell>
          <cell r="C184" t="str">
            <v>2</v>
          </cell>
          <cell r="D184" t="str">
            <v>女</v>
          </cell>
          <cell r="E184" t="str">
            <v>1</v>
          </cell>
          <cell r="F184" t="str">
            <v>山西医科大学汾阳学院</v>
          </cell>
          <cell r="G184" t="str">
            <v>18435831065</v>
          </cell>
          <cell r="H184" t="str">
            <v>5</v>
          </cell>
          <cell r="I184" t="str">
            <v>应届本科生</v>
          </cell>
        </row>
        <row r="185">
          <cell r="A185" t="str">
            <v>甘楚</v>
          </cell>
          <cell r="B185" t="str">
            <v>汉族</v>
          </cell>
          <cell r="C185" t="str">
            <v>2</v>
          </cell>
          <cell r="D185" t="str">
            <v>女</v>
          </cell>
          <cell r="E185" t="str">
            <v>1</v>
          </cell>
          <cell r="F185" t="str">
            <v>南华大学衡阳医学院临床医学2014级</v>
          </cell>
          <cell r="G185" t="str">
            <v>17670413125</v>
          </cell>
          <cell r="H185" t="str">
            <v>5</v>
          </cell>
          <cell r="I185" t="str">
            <v>应届本科生</v>
          </cell>
        </row>
        <row r="186">
          <cell r="A186" t="str">
            <v>董倩</v>
          </cell>
          <cell r="B186" t="str">
            <v>汉族</v>
          </cell>
          <cell r="C186" t="str">
            <v>2</v>
          </cell>
          <cell r="D186" t="str">
            <v>女</v>
          </cell>
          <cell r="E186" t="str">
            <v>1</v>
          </cell>
          <cell r="F186" t="str">
            <v>川北医学院附属医院</v>
          </cell>
          <cell r="G186" t="str">
            <v>17361321286</v>
          </cell>
          <cell r="H186" t="str">
            <v>5</v>
          </cell>
          <cell r="I186" t="str">
            <v>应届本科生</v>
          </cell>
        </row>
        <row r="187">
          <cell r="A187" t="str">
            <v>林俊</v>
          </cell>
          <cell r="B187" t="str">
            <v>汉族</v>
          </cell>
          <cell r="C187" t="str">
            <v>2</v>
          </cell>
          <cell r="D187" t="str">
            <v>女</v>
          </cell>
          <cell r="E187" t="str">
            <v>1</v>
          </cell>
          <cell r="F187" t="str">
            <v>西南医科大学麻醉学系</v>
          </cell>
          <cell r="G187" t="str">
            <v>18208335603</v>
          </cell>
          <cell r="H187" t="str">
            <v>5</v>
          </cell>
          <cell r="I187" t="str">
            <v>应届本科生</v>
          </cell>
        </row>
        <row r="188">
          <cell r="A188" t="str">
            <v>李宛鸿</v>
          </cell>
          <cell r="B188" t="str">
            <v>壮族</v>
          </cell>
          <cell r="C188" t="str">
            <v>2</v>
          </cell>
          <cell r="D188" t="str">
            <v>女</v>
          </cell>
          <cell r="E188" t="str">
            <v>1</v>
          </cell>
          <cell r="F188" t="str">
            <v>南昌大学江西医学院东湖校区第二临床医学院</v>
          </cell>
          <cell r="G188" t="str">
            <v>18070064507</v>
          </cell>
          <cell r="H188" t="str">
            <v>5</v>
          </cell>
          <cell r="I188" t="str">
            <v>应届本科生</v>
          </cell>
        </row>
        <row r="189">
          <cell r="A189" t="str">
            <v>郭倩倩</v>
          </cell>
          <cell r="B189" t="str">
            <v>汉族</v>
          </cell>
          <cell r="C189" t="str">
            <v>2</v>
          </cell>
          <cell r="D189" t="str">
            <v>女</v>
          </cell>
          <cell r="E189" t="str">
            <v>1</v>
          </cell>
          <cell r="F189" t="str">
            <v>郑州大学</v>
          </cell>
          <cell r="G189" t="str">
            <v>15136261441</v>
          </cell>
          <cell r="H189" t="str">
            <v>5</v>
          </cell>
          <cell r="I189" t="str">
            <v>应届本科生</v>
          </cell>
        </row>
        <row r="190">
          <cell r="A190" t="str">
            <v>李粉</v>
          </cell>
          <cell r="B190" t="str">
            <v>汉族</v>
          </cell>
          <cell r="C190" t="str">
            <v>2</v>
          </cell>
          <cell r="D190" t="str">
            <v>女</v>
          </cell>
          <cell r="E190" t="str">
            <v>1</v>
          </cell>
          <cell r="F190" t="str">
            <v>西安医学院</v>
          </cell>
          <cell r="G190" t="str">
            <v>18700413502</v>
          </cell>
          <cell r="H190" t="str">
            <v>5</v>
          </cell>
          <cell r="I190" t="str">
            <v>应届本科生</v>
          </cell>
        </row>
        <row r="191">
          <cell r="A191" t="str">
            <v>李伟红</v>
          </cell>
          <cell r="B191" t="str">
            <v>汉族</v>
          </cell>
          <cell r="C191" t="str">
            <v>2</v>
          </cell>
          <cell r="D191" t="str">
            <v>女</v>
          </cell>
          <cell r="E191" t="str">
            <v>1</v>
          </cell>
          <cell r="F191" t="str">
            <v>西安医学院</v>
          </cell>
          <cell r="G191" t="str">
            <v>18209263546</v>
          </cell>
          <cell r="H191" t="str">
            <v>5</v>
          </cell>
          <cell r="I191" t="str">
            <v>应届本科生</v>
          </cell>
        </row>
        <row r="192">
          <cell r="A192" t="str">
            <v>刘改姣</v>
          </cell>
          <cell r="B192" t="str">
            <v>汉族</v>
          </cell>
          <cell r="C192" t="str">
            <v>2</v>
          </cell>
          <cell r="D192" t="str">
            <v>女</v>
          </cell>
          <cell r="E192" t="str">
            <v>1</v>
          </cell>
          <cell r="F192" t="str">
            <v>无</v>
          </cell>
          <cell r="G192" t="str">
            <v>18903869535</v>
          </cell>
          <cell r="H192" t="str">
            <v>7</v>
          </cell>
          <cell r="I192" t="str">
            <v>其他人员</v>
          </cell>
        </row>
        <row r="193">
          <cell r="A193" t="str">
            <v>王姗</v>
          </cell>
          <cell r="B193" t="str">
            <v>汉族</v>
          </cell>
          <cell r="C193" t="str">
            <v>2</v>
          </cell>
          <cell r="D193" t="str">
            <v>女</v>
          </cell>
          <cell r="E193" t="str">
            <v>1</v>
          </cell>
          <cell r="F193" t="str">
            <v>成都大学附属医院</v>
          </cell>
          <cell r="G193" t="str">
            <v>13348847957</v>
          </cell>
          <cell r="H193" t="str">
            <v>5</v>
          </cell>
          <cell r="I193" t="str">
            <v>应届本科生</v>
          </cell>
        </row>
        <row r="194">
          <cell r="A194" t="str">
            <v>欧钊杰</v>
          </cell>
          <cell r="B194" t="str">
            <v>汉族</v>
          </cell>
          <cell r="C194" t="str">
            <v>1</v>
          </cell>
          <cell r="D194" t="str">
            <v>男</v>
          </cell>
          <cell r="E194" t="str">
            <v>1</v>
          </cell>
          <cell r="F194" t="str">
            <v>广州医科大学</v>
          </cell>
          <cell r="G194" t="str">
            <v>18565383632</v>
          </cell>
          <cell r="H194" t="str">
            <v>5</v>
          </cell>
          <cell r="I194" t="str">
            <v>应届本科生</v>
          </cell>
        </row>
        <row r="195">
          <cell r="A195" t="str">
            <v>安琪</v>
          </cell>
          <cell r="B195" t="str">
            <v>汉族</v>
          </cell>
          <cell r="C195" t="str">
            <v>2</v>
          </cell>
          <cell r="D195" t="str">
            <v>女</v>
          </cell>
          <cell r="E195" t="str">
            <v>1</v>
          </cell>
          <cell r="F195" t="str">
            <v>中山大学中山医学院</v>
          </cell>
          <cell r="G195" t="str">
            <v>18826227159</v>
          </cell>
          <cell r="H195" t="str">
            <v>5</v>
          </cell>
          <cell r="I195" t="str">
            <v>应届本科生</v>
          </cell>
        </row>
        <row r="196">
          <cell r="A196" t="str">
            <v>赵志发</v>
          </cell>
          <cell r="B196" t="str">
            <v>汉族</v>
          </cell>
          <cell r="C196" t="str">
            <v>1</v>
          </cell>
          <cell r="D196" t="str">
            <v>男</v>
          </cell>
          <cell r="E196" t="str">
            <v>1</v>
          </cell>
          <cell r="F196" t="str">
            <v>现就读于西南医科大学麻醉学专业</v>
          </cell>
          <cell r="G196" t="str">
            <v>18582411558</v>
          </cell>
          <cell r="H196" t="str">
            <v>5</v>
          </cell>
          <cell r="I196" t="str">
            <v>应届本科生</v>
          </cell>
        </row>
        <row r="197">
          <cell r="A197" t="str">
            <v>李妍希</v>
          </cell>
          <cell r="B197" t="str">
            <v>汉族</v>
          </cell>
          <cell r="C197" t="str">
            <v>2</v>
          </cell>
          <cell r="D197" t="str">
            <v>女</v>
          </cell>
          <cell r="E197" t="str">
            <v>1</v>
          </cell>
          <cell r="F197" t="str">
            <v>无</v>
          </cell>
          <cell r="G197" t="str">
            <v>18681849357</v>
          </cell>
          <cell r="H197" t="str">
            <v>7</v>
          </cell>
          <cell r="I197" t="str">
            <v>其他人员</v>
          </cell>
        </row>
        <row r="198">
          <cell r="A198" t="str">
            <v>何思敏</v>
          </cell>
          <cell r="B198" t="str">
            <v>汉族</v>
          </cell>
          <cell r="C198" t="str">
            <v>2</v>
          </cell>
          <cell r="D198" t="str">
            <v>女</v>
          </cell>
          <cell r="E198" t="str">
            <v>1</v>
          </cell>
          <cell r="F198" t="str">
            <v>无</v>
          </cell>
          <cell r="G198" t="str">
            <v>18819481496</v>
          </cell>
          <cell r="H198" t="str">
            <v>7</v>
          </cell>
          <cell r="I198" t="str">
            <v>其他人员</v>
          </cell>
        </row>
        <row r="199">
          <cell r="A199" t="str">
            <v>韦明桂</v>
          </cell>
          <cell r="B199" t="str">
            <v>壮族</v>
          </cell>
          <cell r="C199" t="str">
            <v>2</v>
          </cell>
          <cell r="D199" t="str">
            <v>女</v>
          </cell>
          <cell r="E199" t="str">
            <v>1</v>
          </cell>
          <cell r="F199" t="str">
            <v>山西医科大学</v>
          </cell>
          <cell r="G199" t="str">
            <v>15536030122</v>
          </cell>
          <cell r="H199" t="str">
            <v>5</v>
          </cell>
          <cell r="I199" t="str">
            <v>应届本科生</v>
          </cell>
        </row>
        <row r="200">
          <cell r="A200" t="str">
            <v>饶寅</v>
          </cell>
          <cell r="B200" t="str">
            <v>汉族</v>
          </cell>
          <cell r="C200" t="str">
            <v>2</v>
          </cell>
          <cell r="D200" t="str">
            <v>女</v>
          </cell>
          <cell r="E200" t="str">
            <v>1</v>
          </cell>
          <cell r="F200" t="str">
            <v>广东医科大学</v>
          </cell>
          <cell r="G200" t="str">
            <v>13414872620</v>
          </cell>
          <cell r="H200" t="str">
            <v>5</v>
          </cell>
          <cell r="I200" t="str">
            <v>应届本科生</v>
          </cell>
        </row>
        <row r="201">
          <cell r="A201" t="str">
            <v>冯兰</v>
          </cell>
          <cell r="B201" t="str">
            <v>汉族</v>
          </cell>
          <cell r="C201" t="str">
            <v>2</v>
          </cell>
          <cell r="D201" t="str">
            <v>女</v>
          </cell>
          <cell r="E201" t="str">
            <v>1</v>
          </cell>
          <cell r="F201" t="str">
            <v>重庆医科大学附属第一医院麻醉科</v>
          </cell>
          <cell r="G201" t="str">
            <v>18375758420</v>
          </cell>
          <cell r="H201" t="str">
            <v>5</v>
          </cell>
          <cell r="I201" t="str">
            <v>应届本科生</v>
          </cell>
        </row>
        <row r="202">
          <cell r="A202" t="str">
            <v>张小莉</v>
          </cell>
          <cell r="B202" t="str">
            <v>汉族</v>
          </cell>
          <cell r="C202" t="str">
            <v>2</v>
          </cell>
          <cell r="D202" t="str">
            <v>女</v>
          </cell>
          <cell r="E202" t="str">
            <v>1</v>
          </cell>
          <cell r="F202" t="str">
            <v>广东医科大学</v>
          </cell>
          <cell r="G202" t="str">
            <v>13018596083</v>
          </cell>
          <cell r="H202" t="str">
            <v>5</v>
          </cell>
          <cell r="I202" t="str">
            <v>应届本科生</v>
          </cell>
        </row>
        <row r="203">
          <cell r="A203" t="str">
            <v>李优培</v>
          </cell>
          <cell r="B203" t="str">
            <v>汉族</v>
          </cell>
          <cell r="C203" t="str">
            <v>2</v>
          </cell>
          <cell r="D203" t="str">
            <v>女</v>
          </cell>
          <cell r="E203" t="str">
            <v>1</v>
          </cell>
          <cell r="F203" t="str">
            <v>郑州大学</v>
          </cell>
          <cell r="G203" t="str">
            <v>15188336491</v>
          </cell>
          <cell r="H203" t="str">
            <v>5</v>
          </cell>
          <cell r="I203" t="str">
            <v>应届本科生</v>
          </cell>
        </row>
        <row r="204">
          <cell r="A204" t="str">
            <v>蒋安琪</v>
          </cell>
          <cell r="B204" t="str">
            <v>汉族</v>
          </cell>
          <cell r="C204" t="str">
            <v>2</v>
          </cell>
          <cell r="D204" t="str">
            <v>女</v>
          </cell>
          <cell r="E204" t="str">
            <v>1</v>
          </cell>
          <cell r="F204" t="str">
            <v>潍坊医学院</v>
          </cell>
          <cell r="G204" t="str">
            <v>17865650727</v>
          </cell>
          <cell r="H204" t="str">
            <v>5</v>
          </cell>
          <cell r="I204" t="str">
            <v>应届本科生</v>
          </cell>
        </row>
        <row r="205">
          <cell r="A205" t="str">
            <v>徐慧雅</v>
          </cell>
          <cell r="B205" t="str">
            <v>汉族</v>
          </cell>
          <cell r="C205" t="str">
            <v>2</v>
          </cell>
          <cell r="D205" t="str">
            <v>女</v>
          </cell>
          <cell r="E205" t="str">
            <v>1</v>
          </cell>
          <cell r="F205" t="str">
            <v>南方医科大学基础医学院</v>
          </cell>
          <cell r="G205" t="str">
            <v>15627282434</v>
          </cell>
          <cell r="H205" t="str">
            <v>5</v>
          </cell>
          <cell r="I205" t="str">
            <v>应届本科生</v>
          </cell>
        </row>
        <row r="206">
          <cell r="A206" t="str">
            <v>刘昕宁</v>
          </cell>
          <cell r="B206" t="str">
            <v>汉族</v>
          </cell>
          <cell r="C206" t="str">
            <v>2</v>
          </cell>
          <cell r="D206" t="str">
            <v>女</v>
          </cell>
          <cell r="E206" t="str">
            <v>1</v>
          </cell>
          <cell r="F206" t="str">
            <v>汕头大学医学院</v>
          </cell>
          <cell r="G206" t="str">
            <v>13046189603</v>
          </cell>
          <cell r="H206" t="str">
            <v>5</v>
          </cell>
          <cell r="I206" t="str">
            <v>应届本科生</v>
          </cell>
        </row>
        <row r="207">
          <cell r="A207" t="str">
            <v>张译心</v>
          </cell>
          <cell r="B207" t="str">
            <v>汉族</v>
          </cell>
          <cell r="C207" t="str">
            <v>2</v>
          </cell>
          <cell r="D207" t="str">
            <v>女</v>
          </cell>
          <cell r="E207" t="str">
            <v>1</v>
          </cell>
          <cell r="F207" t="str">
            <v>哈尔滨医科大学</v>
          </cell>
          <cell r="G207" t="str">
            <v>13654661187</v>
          </cell>
          <cell r="H207" t="str">
            <v>5</v>
          </cell>
          <cell r="I207" t="str">
            <v>应届本科生</v>
          </cell>
        </row>
        <row r="208">
          <cell r="A208" t="str">
            <v>黄盈盈</v>
          </cell>
          <cell r="B208" t="str">
            <v>汉族</v>
          </cell>
          <cell r="C208" t="str">
            <v>2</v>
          </cell>
          <cell r="D208" t="str">
            <v>女</v>
          </cell>
          <cell r="E208" t="str">
            <v>1</v>
          </cell>
          <cell r="F208" t="str">
            <v>广东医科大学</v>
          </cell>
          <cell r="G208" t="str">
            <v>13124988030</v>
          </cell>
          <cell r="H208" t="str">
            <v>5</v>
          </cell>
          <cell r="I208" t="str">
            <v>应届本科生</v>
          </cell>
        </row>
        <row r="209">
          <cell r="A209" t="str">
            <v>欧阳骅</v>
          </cell>
          <cell r="B209" t="str">
            <v>汉族</v>
          </cell>
          <cell r="C209" t="str">
            <v>1</v>
          </cell>
          <cell r="D209" t="str">
            <v>男</v>
          </cell>
          <cell r="E209" t="str">
            <v>1</v>
          </cell>
          <cell r="F209" t="str">
            <v>南昌大学</v>
          </cell>
          <cell r="G209" t="str">
            <v>13807003086</v>
          </cell>
          <cell r="H209" t="str">
            <v>5</v>
          </cell>
          <cell r="I209" t="str">
            <v>应届本科生</v>
          </cell>
        </row>
        <row r="210">
          <cell r="A210" t="str">
            <v>徐慧文</v>
          </cell>
          <cell r="B210" t="str">
            <v>汉族</v>
          </cell>
          <cell r="C210" t="str">
            <v>1</v>
          </cell>
          <cell r="D210" t="str">
            <v>男</v>
          </cell>
          <cell r="E210" t="str">
            <v>1</v>
          </cell>
          <cell r="F210" t="str">
            <v>江西省赣南医学院基础医学院</v>
          </cell>
          <cell r="G210" t="str">
            <v>15770735901</v>
          </cell>
          <cell r="H210" t="str">
            <v>5</v>
          </cell>
          <cell r="I210" t="str">
            <v>应届本科生</v>
          </cell>
        </row>
        <row r="211">
          <cell r="A211" t="str">
            <v>周若星</v>
          </cell>
          <cell r="B211" t="str">
            <v>汉族</v>
          </cell>
          <cell r="C211" t="str">
            <v>2</v>
          </cell>
          <cell r="D211" t="str">
            <v>女</v>
          </cell>
          <cell r="E211" t="str">
            <v>1</v>
          </cell>
          <cell r="F211" t="str">
            <v>江西省赣南医学院</v>
          </cell>
          <cell r="G211" t="str">
            <v>18870056886</v>
          </cell>
          <cell r="H211" t="str">
            <v>5</v>
          </cell>
          <cell r="I211" t="str">
            <v>应届本科生</v>
          </cell>
        </row>
        <row r="212">
          <cell r="A212" t="str">
            <v>彭金英</v>
          </cell>
          <cell r="B212" t="str">
            <v>汉族</v>
          </cell>
          <cell r="C212" t="str">
            <v>2</v>
          </cell>
          <cell r="D212" t="str">
            <v>女</v>
          </cell>
          <cell r="E212" t="str">
            <v>1</v>
          </cell>
          <cell r="F212" t="str">
            <v>广东医科大学</v>
          </cell>
          <cell r="G212" t="str">
            <v>13413683981</v>
          </cell>
          <cell r="H212" t="str">
            <v>5</v>
          </cell>
          <cell r="I212" t="str">
            <v>应届本科生</v>
          </cell>
        </row>
        <row r="213">
          <cell r="A213" t="str">
            <v>李文婕</v>
          </cell>
          <cell r="B213" t="str">
            <v>汉族</v>
          </cell>
          <cell r="C213" t="str">
            <v>2</v>
          </cell>
          <cell r="D213" t="str">
            <v>女</v>
          </cell>
          <cell r="E213" t="str">
            <v>1</v>
          </cell>
          <cell r="F213" t="str">
            <v>泰山医学院</v>
          </cell>
          <cell r="G213" t="str">
            <v>18253883200</v>
          </cell>
          <cell r="H213" t="str">
            <v>5</v>
          </cell>
          <cell r="I213" t="str">
            <v>应届本科生</v>
          </cell>
        </row>
        <row r="214">
          <cell r="A214" t="str">
            <v>郑慧萍</v>
          </cell>
          <cell r="B214" t="str">
            <v>汉族</v>
          </cell>
          <cell r="C214" t="str">
            <v>2</v>
          </cell>
          <cell r="D214" t="str">
            <v>女</v>
          </cell>
          <cell r="E214" t="str">
            <v>1</v>
          </cell>
          <cell r="F214" t="str">
            <v>吉林大学</v>
          </cell>
          <cell r="G214" t="str">
            <v>18686500311</v>
          </cell>
          <cell r="H214" t="str">
            <v>5</v>
          </cell>
          <cell r="I214" t="str">
            <v>应届本科生</v>
          </cell>
        </row>
        <row r="215">
          <cell r="A215" t="str">
            <v>倪湘娜</v>
          </cell>
          <cell r="B215" t="str">
            <v>汉族</v>
          </cell>
          <cell r="C215" t="str">
            <v>2</v>
          </cell>
          <cell r="D215" t="str">
            <v>女</v>
          </cell>
          <cell r="E215" t="str">
            <v>1</v>
          </cell>
          <cell r="F215" t="str">
            <v>中山大学中山医学院</v>
          </cell>
          <cell r="G215" t="str">
            <v>15521001504</v>
          </cell>
          <cell r="H215" t="str">
            <v>5</v>
          </cell>
          <cell r="I215" t="str">
            <v>应届本科生</v>
          </cell>
        </row>
        <row r="216">
          <cell r="A216" t="str">
            <v>郭宇</v>
          </cell>
          <cell r="B216" t="str">
            <v>汉族</v>
          </cell>
          <cell r="C216" t="str">
            <v>2</v>
          </cell>
          <cell r="D216" t="str">
            <v>女</v>
          </cell>
          <cell r="E216" t="str">
            <v>1</v>
          </cell>
          <cell r="F216" t="str">
            <v>郑州大学</v>
          </cell>
          <cell r="G216" t="str">
            <v>13213197705</v>
          </cell>
          <cell r="H216" t="str">
            <v>5</v>
          </cell>
          <cell r="I216" t="str">
            <v>应届本科生</v>
          </cell>
        </row>
        <row r="217">
          <cell r="A217" t="str">
            <v>陈璇</v>
          </cell>
          <cell r="B217" t="str">
            <v>汉族</v>
          </cell>
          <cell r="C217" t="str">
            <v>2</v>
          </cell>
          <cell r="D217" t="str">
            <v>女</v>
          </cell>
          <cell r="E217" t="str">
            <v>1</v>
          </cell>
          <cell r="F217" t="str">
            <v>南昌大学江西医学院</v>
          </cell>
          <cell r="G217" t="str">
            <v>13576949178</v>
          </cell>
          <cell r="H217" t="str">
            <v>5</v>
          </cell>
          <cell r="I217" t="str">
            <v>应届本科生</v>
          </cell>
        </row>
        <row r="218">
          <cell r="A218" t="str">
            <v>罗玉婷</v>
          </cell>
          <cell r="B218" t="str">
            <v>汉族</v>
          </cell>
          <cell r="C218" t="str">
            <v>2</v>
          </cell>
          <cell r="D218" t="str">
            <v>女</v>
          </cell>
          <cell r="E218" t="str">
            <v>1</v>
          </cell>
          <cell r="F218" t="str">
            <v>厦门大学医学院</v>
          </cell>
          <cell r="G218" t="str">
            <v>15080326445</v>
          </cell>
          <cell r="H218" t="str">
            <v>5</v>
          </cell>
          <cell r="I218" t="str">
            <v>应届本科生</v>
          </cell>
        </row>
        <row r="219">
          <cell r="A219" t="str">
            <v>李竹宾</v>
          </cell>
          <cell r="B219" t="str">
            <v>汉族</v>
          </cell>
          <cell r="C219" t="str">
            <v>2</v>
          </cell>
          <cell r="D219" t="str">
            <v>女</v>
          </cell>
          <cell r="E219" t="str">
            <v>1</v>
          </cell>
          <cell r="F219" t="str">
            <v>安徽医科大学第一临床医学院</v>
          </cell>
          <cell r="G219" t="str">
            <v>15856990528</v>
          </cell>
          <cell r="H219" t="str">
            <v>5</v>
          </cell>
          <cell r="I219" t="str">
            <v>应届本科生</v>
          </cell>
        </row>
        <row r="220">
          <cell r="A220" t="str">
            <v>任开新</v>
          </cell>
          <cell r="B220" t="str">
            <v>汉族</v>
          </cell>
          <cell r="C220" t="str">
            <v>1</v>
          </cell>
          <cell r="D220" t="str">
            <v>男</v>
          </cell>
          <cell r="E220" t="str">
            <v>1</v>
          </cell>
          <cell r="F220" t="str">
            <v>西藏山南市人民医院</v>
          </cell>
          <cell r="G220" t="str">
            <v>17789930418</v>
          </cell>
          <cell r="H220" t="str">
            <v>4</v>
          </cell>
          <cell r="I220" t="str">
            <v>其他在职人员</v>
          </cell>
        </row>
        <row r="221">
          <cell r="A221" t="str">
            <v>吴小慧</v>
          </cell>
          <cell r="B221" t="str">
            <v>汉族</v>
          </cell>
          <cell r="C221" t="str">
            <v>2</v>
          </cell>
          <cell r="D221" t="str">
            <v>女</v>
          </cell>
          <cell r="E221" t="str">
            <v>1</v>
          </cell>
          <cell r="F221" t="str">
            <v>郑州大学医学院</v>
          </cell>
          <cell r="G221" t="str">
            <v>13353860038</v>
          </cell>
          <cell r="H221" t="str">
            <v>7</v>
          </cell>
          <cell r="I221" t="str">
            <v>其他人员</v>
          </cell>
        </row>
        <row r="222">
          <cell r="A222" t="str">
            <v>吴靖宜</v>
          </cell>
          <cell r="B222" t="str">
            <v>汉族</v>
          </cell>
          <cell r="C222" t="str">
            <v>2</v>
          </cell>
          <cell r="D222" t="str">
            <v>女</v>
          </cell>
          <cell r="E222" t="str">
            <v>1</v>
          </cell>
          <cell r="F222" t="str">
            <v>南方医科大学公共卫生学院</v>
          </cell>
          <cell r="G222" t="str">
            <v>15626150858</v>
          </cell>
          <cell r="H222" t="str">
            <v>5</v>
          </cell>
          <cell r="I222" t="str">
            <v>应届本科生</v>
          </cell>
        </row>
        <row r="223">
          <cell r="A223" t="str">
            <v>陈思民</v>
          </cell>
          <cell r="B223" t="str">
            <v>汉族</v>
          </cell>
          <cell r="C223" t="str">
            <v>1</v>
          </cell>
          <cell r="D223" t="str">
            <v>男</v>
          </cell>
          <cell r="E223" t="str">
            <v>1</v>
          </cell>
          <cell r="F223" t="str">
            <v>温州医科大学</v>
          </cell>
          <cell r="G223" t="str">
            <v>18758762677</v>
          </cell>
          <cell r="H223" t="str">
            <v>5</v>
          </cell>
          <cell r="I223" t="str">
            <v>应届本科生</v>
          </cell>
        </row>
        <row r="224">
          <cell r="A224" t="str">
            <v>李诗歌</v>
          </cell>
          <cell r="B224" t="str">
            <v>汉族</v>
          </cell>
          <cell r="C224" t="str">
            <v>2</v>
          </cell>
          <cell r="D224" t="str">
            <v>女</v>
          </cell>
          <cell r="E224" t="str">
            <v>1</v>
          </cell>
          <cell r="F224" t="str">
            <v>无</v>
          </cell>
          <cell r="G224" t="str">
            <v>18240253202</v>
          </cell>
          <cell r="H224" t="str">
            <v>7</v>
          </cell>
          <cell r="I224" t="str">
            <v>其他人员</v>
          </cell>
        </row>
        <row r="225">
          <cell r="A225" t="str">
            <v>吴燕茹</v>
          </cell>
          <cell r="B225" t="str">
            <v>汉族</v>
          </cell>
          <cell r="C225" t="str">
            <v>2</v>
          </cell>
          <cell r="D225" t="str">
            <v>女</v>
          </cell>
          <cell r="E225" t="str">
            <v>1</v>
          </cell>
          <cell r="F225" t="str">
            <v>中山大学中山医学院</v>
          </cell>
          <cell r="G225" t="str">
            <v>15521201783</v>
          </cell>
          <cell r="H225" t="str">
            <v>5</v>
          </cell>
          <cell r="I225" t="str">
            <v>应届本科生</v>
          </cell>
        </row>
        <row r="226">
          <cell r="A226" t="str">
            <v>李玉洁</v>
          </cell>
          <cell r="B226" t="str">
            <v>汉族</v>
          </cell>
          <cell r="C226" t="str">
            <v>2</v>
          </cell>
          <cell r="D226" t="str">
            <v>女</v>
          </cell>
          <cell r="E226" t="str">
            <v>1</v>
          </cell>
          <cell r="F226" t="str">
            <v>广东医科大学</v>
          </cell>
          <cell r="G226" t="str">
            <v>13058350108</v>
          </cell>
          <cell r="H226" t="str">
            <v>5</v>
          </cell>
          <cell r="I226" t="str">
            <v>应届本科生</v>
          </cell>
        </row>
        <row r="227">
          <cell r="A227" t="str">
            <v>吴奇敏</v>
          </cell>
          <cell r="B227" t="str">
            <v>汉族</v>
          </cell>
          <cell r="C227" t="str">
            <v>2</v>
          </cell>
          <cell r="D227" t="str">
            <v>女</v>
          </cell>
          <cell r="E227" t="str">
            <v>1</v>
          </cell>
          <cell r="F227" t="str">
            <v>深圳大学</v>
          </cell>
          <cell r="G227" t="str">
            <v>18123727053</v>
          </cell>
          <cell r="H227" t="str">
            <v>5</v>
          </cell>
          <cell r="I227" t="str">
            <v>应届本科生</v>
          </cell>
        </row>
        <row r="228">
          <cell r="A228" t="str">
            <v>石佳</v>
          </cell>
          <cell r="B228" t="str">
            <v>苗族</v>
          </cell>
          <cell r="C228" t="str">
            <v>2</v>
          </cell>
          <cell r="D228" t="str">
            <v>女</v>
          </cell>
          <cell r="E228" t="str">
            <v>1</v>
          </cell>
          <cell r="F228" t="str">
            <v>川北医学院</v>
          </cell>
          <cell r="G228" t="str">
            <v>15882638387</v>
          </cell>
          <cell r="H228" t="str">
            <v>5</v>
          </cell>
          <cell r="I228" t="str">
            <v>应届本科生</v>
          </cell>
        </row>
        <row r="229">
          <cell r="A229" t="str">
            <v>马蓉</v>
          </cell>
          <cell r="B229" t="str">
            <v>汉族</v>
          </cell>
          <cell r="C229" t="str">
            <v>2</v>
          </cell>
          <cell r="D229" t="str">
            <v>女</v>
          </cell>
          <cell r="E229" t="str">
            <v>1</v>
          </cell>
          <cell r="F229" t="str">
            <v>中山大学中山医学院</v>
          </cell>
          <cell r="G229" t="str">
            <v>18826072740</v>
          </cell>
          <cell r="H229" t="str">
            <v>5</v>
          </cell>
          <cell r="I229" t="str">
            <v>应届本科生</v>
          </cell>
        </row>
        <row r="230">
          <cell r="A230" t="str">
            <v>李子木</v>
          </cell>
          <cell r="B230" t="str">
            <v>汉族</v>
          </cell>
          <cell r="C230" t="str">
            <v>1</v>
          </cell>
          <cell r="D230" t="str">
            <v>男</v>
          </cell>
          <cell r="E230" t="str">
            <v>1</v>
          </cell>
          <cell r="F230" t="str">
            <v>南华大学</v>
          </cell>
          <cell r="G230" t="str">
            <v>18216029481</v>
          </cell>
          <cell r="H230" t="str">
            <v>5</v>
          </cell>
          <cell r="I230" t="str">
            <v>应届本科生</v>
          </cell>
        </row>
        <row r="231">
          <cell r="A231" t="str">
            <v>腾燕</v>
          </cell>
          <cell r="B231" t="str">
            <v>汉族</v>
          </cell>
          <cell r="C231" t="str">
            <v>2</v>
          </cell>
          <cell r="D231" t="str">
            <v>女</v>
          </cell>
          <cell r="E231" t="str">
            <v>1</v>
          </cell>
          <cell r="F231" t="str">
            <v>无</v>
          </cell>
          <cell r="G231" t="str">
            <v>15517103261</v>
          </cell>
          <cell r="H231" t="str">
            <v>7</v>
          </cell>
          <cell r="I231" t="str">
            <v>其他人员</v>
          </cell>
        </row>
        <row r="232">
          <cell r="A232" t="str">
            <v>罗丹心</v>
          </cell>
          <cell r="B232" t="str">
            <v>汉族</v>
          </cell>
          <cell r="C232" t="str">
            <v>1</v>
          </cell>
          <cell r="D232" t="str">
            <v>男</v>
          </cell>
          <cell r="E232" t="str">
            <v>1</v>
          </cell>
          <cell r="F232" t="str">
            <v>河北医科大学</v>
          </cell>
          <cell r="G232" t="str">
            <v>15733172311</v>
          </cell>
          <cell r="H232" t="str">
            <v>5</v>
          </cell>
          <cell r="I232" t="str">
            <v>应届本科生</v>
          </cell>
        </row>
        <row r="233">
          <cell r="A233" t="str">
            <v>刘思琳</v>
          </cell>
          <cell r="B233" t="str">
            <v>汉族</v>
          </cell>
          <cell r="C233" t="str">
            <v>2</v>
          </cell>
          <cell r="D233" t="str">
            <v>女</v>
          </cell>
          <cell r="E233" t="str">
            <v>1</v>
          </cell>
          <cell r="F233" t="str">
            <v>广东医科大学</v>
          </cell>
          <cell r="G233" t="str">
            <v>13723580124</v>
          </cell>
          <cell r="H233" t="str">
            <v>5</v>
          </cell>
          <cell r="I233" t="str">
            <v>应届本科生</v>
          </cell>
        </row>
        <row r="234">
          <cell r="A234" t="str">
            <v>陶林林</v>
          </cell>
          <cell r="B234" t="str">
            <v>汉族</v>
          </cell>
          <cell r="C234" t="str">
            <v>2</v>
          </cell>
          <cell r="D234" t="str">
            <v>女</v>
          </cell>
          <cell r="E234" t="str">
            <v>1</v>
          </cell>
          <cell r="F234" t="str">
            <v>中山大学中山医学院</v>
          </cell>
          <cell r="G234" t="str">
            <v>18589219689</v>
          </cell>
          <cell r="H234" t="str">
            <v>5</v>
          </cell>
          <cell r="I234" t="str">
            <v>应届本科生</v>
          </cell>
        </row>
        <row r="235">
          <cell r="A235" t="str">
            <v>林丽慧</v>
          </cell>
          <cell r="B235" t="str">
            <v>汉族</v>
          </cell>
          <cell r="C235" t="str">
            <v>2</v>
          </cell>
          <cell r="D235" t="str">
            <v>女</v>
          </cell>
          <cell r="E235" t="str">
            <v>1</v>
          </cell>
          <cell r="F235" t="str">
            <v>南华大学衡阳医学院</v>
          </cell>
          <cell r="G235" t="str">
            <v>18216080495</v>
          </cell>
          <cell r="H235" t="str">
            <v>5</v>
          </cell>
          <cell r="I235" t="str">
            <v>应届本科生</v>
          </cell>
        </row>
        <row r="236">
          <cell r="A236" t="str">
            <v>李娜</v>
          </cell>
          <cell r="B236" t="str">
            <v>汉族</v>
          </cell>
          <cell r="C236" t="str">
            <v>2</v>
          </cell>
          <cell r="D236" t="str">
            <v>女</v>
          </cell>
          <cell r="E236" t="str">
            <v>1</v>
          </cell>
          <cell r="F236" t="str">
            <v>郑州大学临床医学系</v>
          </cell>
          <cell r="G236" t="str">
            <v>15637378621</v>
          </cell>
          <cell r="H236" t="str">
            <v>5</v>
          </cell>
          <cell r="I236" t="str">
            <v>应届本科生</v>
          </cell>
        </row>
        <row r="237">
          <cell r="A237" t="str">
            <v>向彩萍</v>
          </cell>
          <cell r="B237" t="str">
            <v>土家族</v>
          </cell>
          <cell r="C237" t="str">
            <v>2</v>
          </cell>
          <cell r="D237" t="str">
            <v>女</v>
          </cell>
          <cell r="E237" t="str">
            <v>1</v>
          </cell>
          <cell r="F237" t="str">
            <v>无</v>
          </cell>
          <cell r="G237" t="str">
            <v>18372552163</v>
          </cell>
          <cell r="H237" t="str">
            <v>7</v>
          </cell>
          <cell r="I237" t="str">
            <v>其他人员</v>
          </cell>
        </row>
        <row r="238">
          <cell r="A238" t="str">
            <v>李源祺</v>
          </cell>
          <cell r="B238" t="str">
            <v>土家族</v>
          </cell>
          <cell r="C238" t="str">
            <v>2</v>
          </cell>
          <cell r="D238" t="str">
            <v>女</v>
          </cell>
          <cell r="E238" t="str">
            <v>1</v>
          </cell>
          <cell r="F238" t="str">
            <v>无</v>
          </cell>
          <cell r="G238" t="str">
            <v>15607266069</v>
          </cell>
          <cell r="H238" t="str">
            <v>7</v>
          </cell>
          <cell r="I238" t="str">
            <v>其他人员</v>
          </cell>
        </row>
        <row r="239">
          <cell r="A239" t="str">
            <v>蓝飞凤</v>
          </cell>
          <cell r="B239" t="str">
            <v>瑶族</v>
          </cell>
          <cell r="C239" t="str">
            <v>2</v>
          </cell>
          <cell r="D239" t="str">
            <v>女</v>
          </cell>
          <cell r="E239" t="str">
            <v>1</v>
          </cell>
          <cell r="F239" t="str">
            <v>厦门大学医学院</v>
          </cell>
          <cell r="G239" t="str">
            <v>13328751352</v>
          </cell>
          <cell r="H239" t="str">
            <v>5</v>
          </cell>
          <cell r="I239" t="str">
            <v>应届本科生</v>
          </cell>
        </row>
        <row r="240">
          <cell r="A240" t="str">
            <v>努尔艾拉古丽·居买</v>
          </cell>
          <cell r="B240" t="str">
            <v>维吾尔族</v>
          </cell>
          <cell r="C240" t="str">
            <v>2</v>
          </cell>
          <cell r="D240" t="str">
            <v>女</v>
          </cell>
          <cell r="E240" t="str">
            <v>1</v>
          </cell>
          <cell r="F240" t="str">
            <v>大连医科大学</v>
          </cell>
          <cell r="G240" t="str">
            <v>15754021772</v>
          </cell>
          <cell r="H240" t="str">
            <v>5</v>
          </cell>
          <cell r="I240" t="str">
            <v>应届本科生</v>
          </cell>
        </row>
        <row r="241">
          <cell r="A241" t="str">
            <v>黄载中</v>
          </cell>
          <cell r="B241" t="str">
            <v>壮族</v>
          </cell>
          <cell r="C241" t="str">
            <v>1</v>
          </cell>
          <cell r="D241" t="str">
            <v>男</v>
          </cell>
          <cell r="E241" t="str">
            <v>1</v>
          </cell>
          <cell r="F241" t="str">
            <v>无</v>
          </cell>
          <cell r="G241" t="str">
            <v>15878603048</v>
          </cell>
          <cell r="H241" t="str">
            <v>7</v>
          </cell>
          <cell r="I241" t="str">
            <v>其他人员</v>
          </cell>
        </row>
        <row r="242">
          <cell r="A242" t="str">
            <v>张若翼</v>
          </cell>
          <cell r="B242" t="str">
            <v>汉族</v>
          </cell>
          <cell r="C242" t="str">
            <v>2</v>
          </cell>
          <cell r="D242" t="str">
            <v>女</v>
          </cell>
          <cell r="E242" t="str">
            <v>1</v>
          </cell>
          <cell r="F242" t="str">
            <v>西安交通大学</v>
          </cell>
          <cell r="G242" t="str">
            <v>13992882222</v>
          </cell>
          <cell r="H242" t="str">
            <v>5</v>
          </cell>
          <cell r="I242" t="str">
            <v>应届本科生</v>
          </cell>
        </row>
        <row r="243">
          <cell r="A243" t="str">
            <v>徐长柳</v>
          </cell>
          <cell r="B243" t="str">
            <v>汉族</v>
          </cell>
          <cell r="C243" t="str">
            <v>2</v>
          </cell>
          <cell r="D243" t="str">
            <v>女</v>
          </cell>
          <cell r="E243" t="str">
            <v>1</v>
          </cell>
          <cell r="F243" t="str">
            <v>中南大学湘雅医学院</v>
          </cell>
          <cell r="G243" t="str">
            <v>14789942659</v>
          </cell>
          <cell r="H243" t="str">
            <v>5</v>
          </cell>
          <cell r="I243" t="str">
            <v>应届本科生</v>
          </cell>
        </row>
        <row r="244">
          <cell r="A244" t="str">
            <v>李江宏</v>
          </cell>
          <cell r="B244" t="str">
            <v>汉族</v>
          </cell>
          <cell r="C244" t="str">
            <v>2</v>
          </cell>
          <cell r="D244" t="str">
            <v>女</v>
          </cell>
          <cell r="E244" t="str">
            <v>2</v>
          </cell>
          <cell r="F244" t="str">
            <v>华南理工大学医院</v>
          </cell>
          <cell r="G244" t="str">
            <v>17680468799</v>
          </cell>
          <cell r="H244" t="str">
            <v>4</v>
          </cell>
          <cell r="I244" t="str">
            <v>其他在职人员</v>
          </cell>
        </row>
        <row r="245">
          <cell r="A245" t="str">
            <v>徐梓筠</v>
          </cell>
          <cell r="B245" t="str">
            <v>汉族</v>
          </cell>
          <cell r="C245" t="str">
            <v>2</v>
          </cell>
          <cell r="D245" t="str">
            <v>女</v>
          </cell>
          <cell r="E245" t="str">
            <v>1</v>
          </cell>
          <cell r="F245" t="str">
            <v>南方医科大学</v>
          </cell>
          <cell r="G245" t="str">
            <v>13923110778</v>
          </cell>
          <cell r="H245" t="str">
            <v>5</v>
          </cell>
          <cell r="I245" t="str">
            <v>应届本科生</v>
          </cell>
        </row>
        <row r="246">
          <cell r="A246" t="str">
            <v>陈文湛</v>
          </cell>
          <cell r="B246" t="str">
            <v>汉族</v>
          </cell>
          <cell r="C246" t="str">
            <v>1</v>
          </cell>
          <cell r="D246" t="str">
            <v>男</v>
          </cell>
          <cell r="E246" t="str">
            <v>1</v>
          </cell>
          <cell r="F246" t="str">
            <v>中山大学</v>
          </cell>
          <cell r="G246" t="str">
            <v>13680663787</v>
          </cell>
          <cell r="H246" t="str">
            <v>5</v>
          </cell>
          <cell r="I246" t="str">
            <v>应届本科生</v>
          </cell>
        </row>
        <row r="247">
          <cell r="A247" t="str">
            <v>杨晨冉</v>
          </cell>
          <cell r="B247" t="str">
            <v>汉族</v>
          </cell>
          <cell r="C247" t="str">
            <v>2</v>
          </cell>
          <cell r="D247" t="str">
            <v>女</v>
          </cell>
          <cell r="E247" t="str">
            <v>1</v>
          </cell>
          <cell r="F247" t="str">
            <v>广东医科大学</v>
          </cell>
          <cell r="G247" t="str">
            <v>13794912211</v>
          </cell>
          <cell r="H247" t="str">
            <v>5</v>
          </cell>
          <cell r="I247" t="str">
            <v>应届本科生</v>
          </cell>
        </row>
        <row r="248">
          <cell r="A248" t="str">
            <v>林毅</v>
          </cell>
          <cell r="B248" t="str">
            <v>汉族</v>
          </cell>
          <cell r="C248" t="str">
            <v>1</v>
          </cell>
          <cell r="D248" t="str">
            <v>男</v>
          </cell>
          <cell r="E248" t="str">
            <v>1</v>
          </cell>
          <cell r="F248" t="str">
            <v>中南大学湘雅二医院</v>
          </cell>
          <cell r="G248" t="str">
            <v>15243688316</v>
          </cell>
          <cell r="H248" t="str">
            <v>5</v>
          </cell>
          <cell r="I248" t="str">
            <v>应届本科生</v>
          </cell>
        </row>
        <row r="249">
          <cell r="A249" t="str">
            <v>黄小凤</v>
          </cell>
          <cell r="B249" t="str">
            <v>汉族</v>
          </cell>
          <cell r="C249" t="str">
            <v>2</v>
          </cell>
          <cell r="D249" t="str">
            <v>女</v>
          </cell>
          <cell r="E249" t="str">
            <v>1</v>
          </cell>
          <cell r="F249" t="str">
            <v>广东医科大学</v>
          </cell>
          <cell r="G249" t="str">
            <v>13650449930</v>
          </cell>
          <cell r="H249" t="str">
            <v>5</v>
          </cell>
          <cell r="I249" t="str">
            <v>应届本科生</v>
          </cell>
        </row>
        <row r="250">
          <cell r="A250" t="str">
            <v>詹翠霞</v>
          </cell>
          <cell r="B250" t="str">
            <v>汉族</v>
          </cell>
          <cell r="C250" t="str">
            <v>2</v>
          </cell>
          <cell r="D250" t="str">
            <v>女</v>
          </cell>
          <cell r="E250" t="str">
            <v>1</v>
          </cell>
          <cell r="F250" t="str">
            <v>福建中医药大学</v>
          </cell>
          <cell r="G250" t="str">
            <v>15659789919</v>
          </cell>
          <cell r="H250" t="str">
            <v>5</v>
          </cell>
          <cell r="I250" t="str">
            <v>应届本科生</v>
          </cell>
        </row>
        <row r="251">
          <cell r="A251" t="str">
            <v>蒋昱</v>
          </cell>
          <cell r="B251" t="str">
            <v>汉族</v>
          </cell>
          <cell r="C251" t="str">
            <v>2</v>
          </cell>
          <cell r="D251" t="str">
            <v>女</v>
          </cell>
          <cell r="E251" t="str">
            <v>1</v>
          </cell>
          <cell r="F251" t="str">
            <v>山东大学</v>
          </cell>
          <cell r="G251" t="str">
            <v>17865191566</v>
          </cell>
          <cell r="H251" t="str">
            <v>5</v>
          </cell>
          <cell r="I251" t="str">
            <v>应届本科生</v>
          </cell>
        </row>
        <row r="252">
          <cell r="A252" t="str">
            <v>朱昌健</v>
          </cell>
          <cell r="B252" t="str">
            <v>汉族</v>
          </cell>
          <cell r="C252" t="str">
            <v>1</v>
          </cell>
          <cell r="D252" t="str">
            <v>男</v>
          </cell>
          <cell r="E252" t="str">
            <v>1</v>
          </cell>
          <cell r="F252" t="str">
            <v>南方医科大学第二临床医学院</v>
          </cell>
          <cell r="G252" t="str">
            <v>13129128024</v>
          </cell>
          <cell r="H252" t="str">
            <v>5</v>
          </cell>
          <cell r="I252" t="str">
            <v>应届本科生</v>
          </cell>
        </row>
        <row r="253">
          <cell r="A253" t="str">
            <v>庄茜钧</v>
          </cell>
          <cell r="B253" t="str">
            <v>汉族</v>
          </cell>
          <cell r="C253" t="str">
            <v>2</v>
          </cell>
          <cell r="D253" t="str">
            <v>女</v>
          </cell>
          <cell r="E253" t="str">
            <v>1</v>
          </cell>
          <cell r="F253" t="str">
            <v>中山大学</v>
          </cell>
          <cell r="G253" t="str">
            <v>13922933336</v>
          </cell>
          <cell r="H253" t="str">
            <v>5</v>
          </cell>
          <cell r="I253" t="str">
            <v>应届本科生</v>
          </cell>
        </row>
        <row r="254">
          <cell r="A254" t="str">
            <v>詹晓萍</v>
          </cell>
          <cell r="B254" t="str">
            <v>汉族</v>
          </cell>
          <cell r="C254" t="str">
            <v>2</v>
          </cell>
          <cell r="D254" t="str">
            <v>女</v>
          </cell>
          <cell r="E254" t="str">
            <v>1</v>
          </cell>
          <cell r="F254" t="str">
            <v>天津医科大学基础医学院</v>
          </cell>
          <cell r="G254" t="str">
            <v>13516155183</v>
          </cell>
          <cell r="H254" t="str">
            <v>5</v>
          </cell>
          <cell r="I254" t="str">
            <v>应届本科生</v>
          </cell>
        </row>
        <row r="255">
          <cell r="A255" t="str">
            <v>冉莹琪</v>
          </cell>
          <cell r="B255" t="str">
            <v>汉族</v>
          </cell>
          <cell r="C255" t="str">
            <v>2</v>
          </cell>
          <cell r="D255" t="str">
            <v>女</v>
          </cell>
          <cell r="E255" t="str">
            <v>1</v>
          </cell>
          <cell r="F255" t="str">
            <v>山东大学</v>
          </cell>
          <cell r="G255" t="str">
            <v>17865198930</v>
          </cell>
          <cell r="H255" t="str">
            <v>5</v>
          </cell>
          <cell r="I255" t="str">
            <v>应届本科生</v>
          </cell>
        </row>
        <row r="256">
          <cell r="A256" t="str">
            <v>李青文</v>
          </cell>
          <cell r="B256" t="str">
            <v>汉族</v>
          </cell>
          <cell r="C256" t="str">
            <v>2</v>
          </cell>
          <cell r="D256" t="str">
            <v>女</v>
          </cell>
          <cell r="E256" t="str">
            <v>1</v>
          </cell>
          <cell r="F256" t="str">
            <v>济宁医学院</v>
          </cell>
          <cell r="G256" t="str">
            <v>14717728596</v>
          </cell>
          <cell r="H256" t="str">
            <v>5</v>
          </cell>
          <cell r="I256" t="str">
            <v>应届本科生</v>
          </cell>
        </row>
        <row r="257">
          <cell r="A257" t="str">
            <v>陈艺萍</v>
          </cell>
          <cell r="B257" t="str">
            <v>汉族</v>
          </cell>
          <cell r="C257" t="str">
            <v>2</v>
          </cell>
          <cell r="D257" t="str">
            <v>女</v>
          </cell>
          <cell r="E257" t="str">
            <v>1</v>
          </cell>
          <cell r="F257" t="str">
            <v>赣南医学院</v>
          </cell>
          <cell r="G257" t="str">
            <v>15770721661</v>
          </cell>
          <cell r="H257" t="str">
            <v>5</v>
          </cell>
          <cell r="I257" t="str">
            <v>应届本科生</v>
          </cell>
        </row>
        <row r="258">
          <cell r="A258" t="str">
            <v>刘馨然</v>
          </cell>
          <cell r="B258" t="str">
            <v>汉族</v>
          </cell>
          <cell r="C258" t="str">
            <v>2</v>
          </cell>
          <cell r="D258" t="str">
            <v>女</v>
          </cell>
          <cell r="E258" t="str">
            <v>1</v>
          </cell>
          <cell r="F258" t="str">
            <v>中山大学</v>
          </cell>
          <cell r="G258" t="str">
            <v>18529105076</v>
          </cell>
          <cell r="H258" t="str">
            <v>5</v>
          </cell>
          <cell r="I258" t="str">
            <v>应届本科生</v>
          </cell>
        </row>
        <row r="259">
          <cell r="A259" t="str">
            <v>李国丽</v>
          </cell>
          <cell r="B259" t="str">
            <v>回族</v>
          </cell>
          <cell r="C259" t="str">
            <v>2</v>
          </cell>
          <cell r="D259" t="str">
            <v>女</v>
          </cell>
          <cell r="E259" t="str">
            <v>1</v>
          </cell>
          <cell r="F259" t="str">
            <v>兰州大学</v>
          </cell>
          <cell r="G259" t="str">
            <v>15693167021</v>
          </cell>
          <cell r="H259" t="str">
            <v>5</v>
          </cell>
          <cell r="I259" t="str">
            <v>应届本科生</v>
          </cell>
        </row>
        <row r="260">
          <cell r="A260" t="str">
            <v>陈欣欣</v>
          </cell>
          <cell r="B260" t="str">
            <v>汉族</v>
          </cell>
          <cell r="C260" t="str">
            <v>2</v>
          </cell>
          <cell r="D260" t="str">
            <v>女</v>
          </cell>
          <cell r="E260" t="str">
            <v>1</v>
          </cell>
          <cell r="F260" t="str">
            <v>哈尔滨医科大学附属第一医院</v>
          </cell>
          <cell r="G260" t="str">
            <v>15776638250</v>
          </cell>
          <cell r="H260" t="str">
            <v>5</v>
          </cell>
          <cell r="I260" t="str">
            <v>应届本科生</v>
          </cell>
        </row>
        <row r="261">
          <cell r="A261" t="str">
            <v>董晓</v>
          </cell>
          <cell r="B261" t="str">
            <v>汉族</v>
          </cell>
          <cell r="C261" t="str">
            <v>1</v>
          </cell>
          <cell r="D261" t="str">
            <v>男</v>
          </cell>
          <cell r="E261" t="str">
            <v>1</v>
          </cell>
          <cell r="F261" t="str">
            <v>河北医科大学临床学院并且在石家庄市第三人民医院实习</v>
          </cell>
          <cell r="G261" t="str">
            <v>18678121952</v>
          </cell>
          <cell r="H261" t="str">
            <v>5</v>
          </cell>
          <cell r="I261" t="str">
            <v>应届本科生</v>
          </cell>
        </row>
        <row r="262">
          <cell r="A262" t="str">
            <v>高文龙</v>
          </cell>
          <cell r="B262" t="str">
            <v>汉族</v>
          </cell>
          <cell r="C262" t="str">
            <v>1</v>
          </cell>
          <cell r="D262" t="str">
            <v>男</v>
          </cell>
          <cell r="E262" t="str">
            <v>1</v>
          </cell>
          <cell r="F262" t="str">
            <v>无</v>
          </cell>
          <cell r="G262" t="str">
            <v>15274807884</v>
          </cell>
          <cell r="H262" t="str">
            <v>7</v>
          </cell>
          <cell r="I262" t="str">
            <v>其他人员</v>
          </cell>
        </row>
        <row r="263">
          <cell r="A263" t="str">
            <v>黎淑敏</v>
          </cell>
          <cell r="B263" t="str">
            <v>汉族</v>
          </cell>
          <cell r="C263" t="str">
            <v>2</v>
          </cell>
          <cell r="D263" t="str">
            <v>女</v>
          </cell>
          <cell r="E263" t="str">
            <v>1</v>
          </cell>
          <cell r="F263" t="str">
            <v>中山大学中山医学院</v>
          </cell>
          <cell r="G263" t="str">
            <v>18826072316</v>
          </cell>
          <cell r="H263" t="str">
            <v>5</v>
          </cell>
          <cell r="I263" t="str">
            <v>应届本科生</v>
          </cell>
        </row>
        <row r="264">
          <cell r="A264" t="str">
            <v>贺春红</v>
          </cell>
          <cell r="B264" t="str">
            <v>汉族</v>
          </cell>
          <cell r="C264" t="str">
            <v>2</v>
          </cell>
          <cell r="D264" t="str">
            <v>女</v>
          </cell>
          <cell r="E264" t="str">
            <v>1</v>
          </cell>
          <cell r="F264" t="str">
            <v>苏州大学</v>
          </cell>
          <cell r="G264" t="str">
            <v>18862186491</v>
          </cell>
          <cell r="H264" t="str">
            <v>5</v>
          </cell>
          <cell r="I264" t="str">
            <v>应届本科生</v>
          </cell>
        </row>
        <row r="265">
          <cell r="A265" t="str">
            <v>李楠楠</v>
          </cell>
          <cell r="B265" t="str">
            <v>汉族</v>
          </cell>
          <cell r="C265" t="str">
            <v>2</v>
          </cell>
          <cell r="D265" t="str">
            <v>女</v>
          </cell>
          <cell r="E265" t="str">
            <v>1</v>
          </cell>
          <cell r="F265" t="str">
            <v>无</v>
          </cell>
          <cell r="G265" t="str">
            <v>18848969930</v>
          </cell>
          <cell r="H265" t="str">
            <v>7</v>
          </cell>
          <cell r="I265" t="str">
            <v>其他人员</v>
          </cell>
        </row>
        <row r="266">
          <cell r="A266" t="str">
            <v>彭桂彦</v>
          </cell>
          <cell r="B266" t="str">
            <v>汉族</v>
          </cell>
          <cell r="C266" t="str">
            <v>1</v>
          </cell>
          <cell r="D266" t="str">
            <v>男</v>
          </cell>
          <cell r="E266" t="str">
            <v>1</v>
          </cell>
          <cell r="F266" t="str">
            <v>南方医科大学公共卫生学院</v>
          </cell>
          <cell r="G266" t="str">
            <v>15625011350</v>
          </cell>
          <cell r="H266" t="str">
            <v>5</v>
          </cell>
          <cell r="I266" t="str">
            <v>应届本科生</v>
          </cell>
        </row>
        <row r="267">
          <cell r="A267" t="str">
            <v>唐俊</v>
          </cell>
          <cell r="B267" t="str">
            <v>汉族</v>
          </cell>
          <cell r="C267" t="str">
            <v>1</v>
          </cell>
          <cell r="D267" t="str">
            <v>男</v>
          </cell>
          <cell r="E267" t="str">
            <v>1</v>
          </cell>
          <cell r="F267" t="str">
            <v>无</v>
          </cell>
          <cell r="G267" t="str">
            <v>15228297638</v>
          </cell>
          <cell r="H267" t="str">
            <v>7</v>
          </cell>
          <cell r="I267" t="str">
            <v>其他人员</v>
          </cell>
        </row>
        <row r="268">
          <cell r="A268" t="str">
            <v>罗谨权</v>
          </cell>
          <cell r="B268" t="str">
            <v>汉族</v>
          </cell>
          <cell r="C268" t="str">
            <v>1</v>
          </cell>
          <cell r="D268" t="str">
            <v>男</v>
          </cell>
          <cell r="E268" t="str">
            <v>1</v>
          </cell>
          <cell r="F268" t="str">
            <v>广东医科大学</v>
          </cell>
          <cell r="G268" t="str">
            <v>13542972573</v>
          </cell>
          <cell r="H268" t="str">
            <v>5</v>
          </cell>
          <cell r="I268" t="str">
            <v>应届本科生</v>
          </cell>
        </row>
        <row r="269">
          <cell r="A269" t="str">
            <v>蔡河源</v>
          </cell>
          <cell r="B269" t="str">
            <v>汉族</v>
          </cell>
          <cell r="C269" t="str">
            <v>1</v>
          </cell>
          <cell r="D269" t="str">
            <v>男</v>
          </cell>
          <cell r="E269" t="str">
            <v>1</v>
          </cell>
          <cell r="F269" t="str">
            <v>南方医科大学第一临床医学院</v>
          </cell>
          <cell r="G269" t="str">
            <v>13078492874</v>
          </cell>
          <cell r="H269" t="str">
            <v>5</v>
          </cell>
          <cell r="I269" t="str">
            <v>应届本科生</v>
          </cell>
        </row>
        <row r="270">
          <cell r="A270" t="str">
            <v>廖法伟</v>
          </cell>
          <cell r="B270" t="str">
            <v>汉族</v>
          </cell>
          <cell r="C270" t="str">
            <v>1</v>
          </cell>
          <cell r="D270" t="str">
            <v>男</v>
          </cell>
          <cell r="E270" t="str">
            <v>1</v>
          </cell>
          <cell r="F270" t="str">
            <v>无</v>
          </cell>
          <cell r="G270" t="str">
            <v>13168132341</v>
          </cell>
          <cell r="H270" t="str">
            <v>5</v>
          </cell>
          <cell r="I270" t="str">
            <v>应届本科生</v>
          </cell>
        </row>
        <row r="271">
          <cell r="A271" t="str">
            <v>范远键</v>
          </cell>
          <cell r="B271" t="str">
            <v>汉族</v>
          </cell>
          <cell r="C271" t="str">
            <v>1</v>
          </cell>
          <cell r="D271" t="str">
            <v>男</v>
          </cell>
          <cell r="E271" t="str">
            <v>1</v>
          </cell>
          <cell r="F271" t="str">
            <v>暨南大学</v>
          </cell>
          <cell r="G271" t="str">
            <v>13902462688</v>
          </cell>
          <cell r="H271" t="str">
            <v>5</v>
          </cell>
          <cell r="I271" t="str">
            <v>应届本科生</v>
          </cell>
        </row>
        <row r="272">
          <cell r="A272" t="str">
            <v>黄琳</v>
          </cell>
          <cell r="B272" t="str">
            <v>汉族</v>
          </cell>
          <cell r="C272" t="str">
            <v>2</v>
          </cell>
          <cell r="D272" t="str">
            <v>女</v>
          </cell>
          <cell r="E272" t="str">
            <v>1</v>
          </cell>
          <cell r="F272" t="str">
            <v>西南医科大学</v>
          </cell>
          <cell r="G272" t="str">
            <v>18144221120</v>
          </cell>
          <cell r="H272" t="str">
            <v>4</v>
          </cell>
          <cell r="I272" t="str">
            <v>其他在职人员</v>
          </cell>
        </row>
        <row r="273">
          <cell r="A273" t="str">
            <v>林泽鹏</v>
          </cell>
          <cell r="B273" t="str">
            <v>汉族</v>
          </cell>
          <cell r="C273" t="str">
            <v>1</v>
          </cell>
          <cell r="D273" t="str">
            <v>男</v>
          </cell>
          <cell r="E273" t="str">
            <v>1</v>
          </cell>
          <cell r="F273" t="str">
            <v>广东药科大学</v>
          </cell>
          <cell r="G273" t="str">
            <v>13421560359</v>
          </cell>
          <cell r="H273" t="str">
            <v>5</v>
          </cell>
          <cell r="I273" t="str">
            <v>应届本科生</v>
          </cell>
        </row>
        <row r="274">
          <cell r="A274" t="str">
            <v>秦朗</v>
          </cell>
          <cell r="B274" t="str">
            <v>汉族</v>
          </cell>
          <cell r="C274" t="str">
            <v>1</v>
          </cell>
          <cell r="D274" t="str">
            <v>男</v>
          </cell>
          <cell r="E274" t="str">
            <v>1</v>
          </cell>
          <cell r="F274" t="str">
            <v>中南大学</v>
          </cell>
          <cell r="G274" t="str">
            <v>15116192224</v>
          </cell>
          <cell r="H274" t="str">
            <v>5</v>
          </cell>
          <cell r="I274" t="str">
            <v>应届本科生</v>
          </cell>
        </row>
        <row r="275">
          <cell r="A275" t="str">
            <v>鲁文汇</v>
          </cell>
          <cell r="B275" t="str">
            <v>汉族</v>
          </cell>
          <cell r="C275" t="str">
            <v>1</v>
          </cell>
          <cell r="D275" t="str">
            <v>男</v>
          </cell>
          <cell r="E275" t="str">
            <v>1</v>
          </cell>
          <cell r="F275" t="str">
            <v>汕头大学医学院</v>
          </cell>
          <cell r="G275" t="str">
            <v>13411965908</v>
          </cell>
          <cell r="H275" t="str">
            <v>5</v>
          </cell>
          <cell r="I275" t="str">
            <v>应届本科生</v>
          </cell>
        </row>
        <row r="276">
          <cell r="A276" t="str">
            <v>卜德恒</v>
          </cell>
          <cell r="B276" t="str">
            <v>汉族</v>
          </cell>
          <cell r="C276" t="str">
            <v>1</v>
          </cell>
          <cell r="D276" t="str">
            <v>男</v>
          </cell>
          <cell r="E276" t="str">
            <v>1</v>
          </cell>
          <cell r="F276" t="str">
            <v>四川省泸州市西南医科大学临床医学院2014级一办</v>
          </cell>
          <cell r="G276" t="str">
            <v>13882706562</v>
          </cell>
          <cell r="H276" t="str">
            <v>5</v>
          </cell>
          <cell r="I276" t="str">
            <v>应届本科生</v>
          </cell>
        </row>
        <row r="277">
          <cell r="A277" t="str">
            <v>梁振荣</v>
          </cell>
          <cell r="B277" t="str">
            <v>汉族</v>
          </cell>
          <cell r="C277" t="str">
            <v>1</v>
          </cell>
          <cell r="D277" t="str">
            <v>男</v>
          </cell>
          <cell r="E277" t="str">
            <v>1</v>
          </cell>
          <cell r="F277" t="str">
            <v>广东医科大学</v>
          </cell>
          <cell r="G277" t="str">
            <v>13414899916</v>
          </cell>
          <cell r="H277" t="str">
            <v>5</v>
          </cell>
          <cell r="I277" t="str">
            <v>应届本科生</v>
          </cell>
        </row>
        <row r="278">
          <cell r="A278" t="str">
            <v>余登辉</v>
          </cell>
          <cell r="B278" t="str">
            <v>汉族</v>
          </cell>
          <cell r="C278" t="str">
            <v>1</v>
          </cell>
          <cell r="D278" t="str">
            <v>男</v>
          </cell>
          <cell r="E278" t="str">
            <v>2</v>
          </cell>
          <cell r="F278" t="str">
            <v>中国人民解放军75733部队</v>
          </cell>
          <cell r="G278" t="str">
            <v>18620166027</v>
          </cell>
          <cell r="H278" t="str">
            <v>7</v>
          </cell>
          <cell r="I278" t="str">
            <v>其他人员</v>
          </cell>
        </row>
        <row r="279">
          <cell r="A279" t="str">
            <v>张毅</v>
          </cell>
          <cell r="B279" t="str">
            <v>汉族</v>
          </cell>
          <cell r="C279" t="str">
            <v>1</v>
          </cell>
          <cell r="D279" t="str">
            <v>男</v>
          </cell>
          <cell r="E279" t="str">
            <v>1</v>
          </cell>
          <cell r="F279" t="str">
            <v>广东医科大学第二临床医学院</v>
          </cell>
          <cell r="G279" t="str">
            <v>18819742417</v>
          </cell>
          <cell r="H279" t="str">
            <v>5</v>
          </cell>
          <cell r="I279" t="str">
            <v>应届本科生</v>
          </cell>
        </row>
        <row r="280">
          <cell r="A280" t="str">
            <v>马艳</v>
          </cell>
          <cell r="B280" t="str">
            <v>汉族</v>
          </cell>
          <cell r="C280" t="str">
            <v>2</v>
          </cell>
          <cell r="D280" t="str">
            <v>女</v>
          </cell>
          <cell r="E280" t="str">
            <v>1</v>
          </cell>
          <cell r="F280" t="str">
            <v>中山大学中山医学院</v>
          </cell>
          <cell r="G280" t="str">
            <v>18819442347</v>
          </cell>
          <cell r="H280" t="str">
            <v>5</v>
          </cell>
          <cell r="I280" t="str">
            <v>应届本科生</v>
          </cell>
        </row>
        <row r="281">
          <cell r="A281" t="str">
            <v>周志豪</v>
          </cell>
          <cell r="B281" t="str">
            <v>汉族</v>
          </cell>
          <cell r="C281" t="str">
            <v>1</v>
          </cell>
          <cell r="D281" t="str">
            <v>男</v>
          </cell>
          <cell r="E281" t="str">
            <v>1</v>
          </cell>
          <cell r="F281" t="str">
            <v>中山大学</v>
          </cell>
          <cell r="G281" t="str">
            <v>13543202326</v>
          </cell>
          <cell r="H281" t="str">
            <v>5</v>
          </cell>
          <cell r="I281" t="str">
            <v>应届本科生</v>
          </cell>
        </row>
        <row r="282">
          <cell r="A282" t="str">
            <v>孙丹丹</v>
          </cell>
          <cell r="B282" t="str">
            <v>汉族</v>
          </cell>
          <cell r="C282" t="str">
            <v>2</v>
          </cell>
          <cell r="D282" t="str">
            <v>女</v>
          </cell>
          <cell r="E282" t="str">
            <v>1</v>
          </cell>
          <cell r="F282" t="str">
            <v>吉林大学临床医学院</v>
          </cell>
          <cell r="G282" t="str">
            <v>15754307414</v>
          </cell>
          <cell r="H282" t="str">
            <v>5</v>
          </cell>
          <cell r="I282" t="str">
            <v>应届本科生</v>
          </cell>
        </row>
        <row r="283">
          <cell r="A283" t="str">
            <v>刘立文</v>
          </cell>
          <cell r="B283" t="str">
            <v>汉族</v>
          </cell>
          <cell r="C283" t="str">
            <v>1</v>
          </cell>
          <cell r="D283" t="str">
            <v>男</v>
          </cell>
          <cell r="E283" t="str">
            <v>1</v>
          </cell>
          <cell r="F283" t="str">
            <v>南昌大学</v>
          </cell>
          <cell r="G283" t="str">
            <v>15717979379</v>
          </cell>
          <cell r="H283" t="str">
            <v>5</v>
          </cell>
          <cell r="I283" t="str">
            <v>应届本科生</v>
          </cell>
        </row>
        <row r="284">
          <cell r="A284" t="str">
            <v>李海涛</v>
          </cell>
          <cell r="B284" t="str">
            <v>汉族</v>
          </cell>
          <cell r="C284" t="str">
            <v>1</v>
          </cell>
          <cell r="D284" t="str">
            <v>男</v>
          </cell>
          <cell r="E284" t="str">
            <v>1</v>
          </cell>
          <cell r="F284" t="str">
            <v>中南大学湘雅医学院临床医学五年制在校生</v>
          </cell>
          <cell r="G284" t="str">
            <v>15707481423</v>
          </cell>
          <cell r="H284" t="str">
            <v>5</v>
          </cell>
          <cell r="I284" t="str">
            <v>应届本科生</v>
          </cell>
        </row>
        <row r="285">
          <cell r="A285" t="str">
            <v>钟彦林</v>
          </cell>
          <cell r="B285" t="str">
            <v>汉族</v>
          </cell>
          <cell r="C285" t="str">
            <v>1</v>
          </cell>
          <cell r="D285" t="str">
            <v>男</v>
          </cell>
          <cell r="E285" t="str">
            <v>1</v>
          </cell>
          <cell r="F285" t="str">
            <v>安徽医科大学第一临床医学院</v>
          </cell>
          <cell r="G285" t="str">
            <v>13318463381</v>
          </cell>
          <cell r="H285" t="str">
            <v>5</v>
          </cell>
          <cell r="I285" t="str">
            <v>应届本科生</v>
          </cell>
        </row>
        <row r="286">
          <cell r="A286" t="str">
            <v>皋健钧</v>
          </cell>
          <cell r="B286" t="str">
            <v>汉族</v>
          </cell>
          <cell r="C286" t="str">
            <v>1</v>
          </cell>
          <cell r="D286" t="str">
            <v>男</v>
          </cell>
          <cell r="E286" t="str">
            <v>1</v>
          </cell>
          <cell r="F286" t="str">
            <v>中国医科大学</v>
          </cell>
          <cell r="G286" t="str">
            <v>18940033462</v>
          </cell>
          <cell r="H286" t="str">
            <v>5</v>
          </cell>
          <cell r="I286" t="str">
            <v>应届本科生</v>
          </cell>
        </row>
        <row r="287">
          <cell r="A287" t="str">
            <v>涂必治</v>
          </cell>
          <cell r="B287" t="str">
            <v>汉族</v>
          </cell>
          <cell r="C287" t="str">
            <v>1</v>
          </cell>
          <cell r="D287" t="str">
            <v>男</v>
          </cell>
          <cell r="E287" t="str">
            <v>1</v>
          </cell>
          <cell r="F287" t="str">
            <v>无</v>
          </cell>
          <cell r="G287" t="str">
            <v>15357483840</v>
          </cell>
          <cell r="H287" t="str">
            <v>7</v>
          </cell>
          <cell r="I287" t="str">
            <v>其他人员</v>
          </cell>
        </row>
        <row r="288">
          <cell r="A288" t="str">
            <v>邱飞鹏</v>
          </cell>
          <cell r="B288" t="str">
            <v>汉族</v>
          </cell>
          <cell r="C288" t="str">
            <v>1</v>
          </cell>
          <cell r="D288" t="str">
            <v>男</v>
          </cell>
          <cell r="E288" t="str">
            <v>1</v>
          </cell>
          <cell r="F288" t="str">
            <v>兰州大学本科毕业生</v>
          </cell>
          <cell r="G288" t="str">
            <v>18793155054</v>
          </cell>
          <cell r="H288" t="str">
            <v>5</v>
          </cell>
          <cell r="I288" t="str">
            <v>应届本科生</v>
          </cell>
        </row>
        <row r="289">
          <cell r="A289" t="str">
            <v>方祥</v>
          </cell>
          <cell r="B289" t="str">
            <v>汉族</v>
          </cell>
          <cell r="C289" t="str">
            <v>1</v>
          </cell>
          <cell r="D289" t="str">
            <v>男</v>
          </cell>
          <cell r="E289" t="str">
            <v>1</v>
          </cell>
          <cell r="F289" t="str">
            <v>蚌埠医学院</v>
          </cell>
          <cell r="G289" t="str">
            <v>18895682032</v>
          </cell>
          <cell r="H289" t="str">
            <v>5</v>
          </cell>
          <cell r="I289" t="str">
            <v>应届本科生</v>
          </cell>
        </row>
        <row r="290">
          <cell r="A290" t="str">
            <v>杨嘉琪</v>
          </cell>
          <cell r="B290" t="str">
            <v>汉族</v>
          </cell>
          <cell r="C290" t="str">
            <v>2</v>
          </cell>
          <cell r="D290" t="str">
            <v>女</v>
          </cell>
          <cell r="E290" t="str">
            <v>1</v>
          </cell>
          <cell r="F290" t="str">
            <v>无</v>
          </cell>
          <cell r="G290" t="str">
            <v>15874852930</v>
          </cell>
          <cell r="H290" t="str">
            <v>7</v>
          </cell>
          <cell r="I290" t="str">
            <v>其他人员</v>
          </cell>
        </row>
        <row r="291">
          <cell r="A291" t="str">
            <v>钟鑫</v>
          </cell>
          <cell r="B291" t="str">
            <v>汉族</v>
          </cell>
          <cell r="C291" t="str">
            <v>1</v>
          </cell>
          <cell r="D291" t="str">
            <v>男</v>
          </cell>
          <cell r="E291" t="str">
            <v>1</v>
          </cell>
          <cell r="F291" t="str">
            <v>山东大学齐鲁医学院山大二院</v>
          </cell>
          <cell r="G291" t="str">
            <v>13335106003</v>
          </cell>
          <cell r="H291" t="str">
            <v>5</v>
          </cell>
          <cell r="I291" t="str">
            <v>应届本科生</v>
          </cell>
        </row>
        <row r="292">
          <cell r="A292" t="str">
            <v>黄冰鑫</v>
          </cell>
          <cell r="B292" t="str">
            <v>汉族</v>
          </cell>
          <cell r="C292" t="str">
            <v>1</v>
          </cell>
          <cell r="D292" t="str">
            <v>男</v>
          </cell>
          <cell r="E292" t="str">
            <v>1</v>
          </cell>
          <cell r="F292" t="str">
            <v>山东大学临床医学院</v>
          </cell>
          <cell r="G292" t="str">
            <v>17865198201</v>
          </cell>
          <cell r="H292" t="str">
            <v>5</v>
          </cell>
          <cell r="I292" t="str">
            <v>应届本科生</v>
          </cell>
        </row>
        <row r="293">
          <cell r="A293" t="str">
            <v>李启豪</v>
          </cell>
          <cell r="B293" t="str">
            <v>汉族</v>
          </cell>
          <cell r="C293" t="str">
            <v>1</v>
          </cell>
          <cell r="D293" t="str">
            <v>男</v>
          </cell>
          <cell r="E293" t="str">
            <v>1</v>
          </cell>
          <cell r="F293" t="str">
            <v>中山大学</v>
          </cell>
          <cell r="G293" t="str">
            <v>13510318226</v>
          </cell>
          <cell r="H293" t="str">
            <v>5</v>
          </cell>
          <cell r="I293" t="str">
            <v>应届本科生</v>
          </cell>
        </row>
        <row r="294">
          <cell r="A294" t="str">
            <v>钱宜平</v>
          </cell>
          <cell r="B294" t="str">
            <v>汉族</v>
          </cell>
          <cell r="C294" t="str">
            <v>1</v>
          </cell>
          <cell r="D294" t="str">
            <v>男</v>
          </cell>
          <cell r="E294" t="str">
            <v>1</v>
          </cell>
          <cell r="F294" t="str">
            <v>中国医科大学</v>
          </cell>
          <cell r="G294" t="str">
            <v>15734081474</v>
          </cell>
          <cell r="H294" t="str">
            <v>5</v>
          </cell>
          <cell r="I294" t="str">
            <v>应届本科生</v>
          </cell>
        </row>
        <row r="295">
          <cell r="A295" t="str">
            <v>吴彪</v>
          </cell>
          <cell r="B295" t="str">
            <v>汉族</v>
          </cell>
          <cell r="C295" t="str">
            <v>1</v>
          </cell>
          <cell r="D295" t="str">
            <v>男</v>
          </cell>
          <cell r="E295" t="str">
            <v>1</v>
          </cell>
          <cell r="F295" t="str">
            <v>广东医科大学</v>
          </cell>
          <cell r="G295" t="str">
            <v>13723582417</v>
          </cell>
          <cell r="H295" t="str">
            <v>5</v>
          </cell>
          <cell r="I295" t="str">
            <v>应届本科生</v>
          </cell>
        </row>
        <row r="296">
          <cell r="A296" t="str">
            <v>卞劲达</v>
          </cell>
          <cell r="B296" t="str">
            <v>汉族</v>
          </cell>
          <cell r="C296" t="str">
            <v>1</v>
          </cell>
          <cell r="D296" t="str">
            <v>男</v>
          </cell>
          <cell r="E296" t="str">
            <v>1</v>
          </cell>
          <cell r="F296" t="str">
            <v>无</v>
          </cell>
          <cell r="G296" t="str">
            <v>17519468347</v>
          </cell>
          <cell r="H296" t="str">
            <v>7</v>
          </cell>
          <cell r="I296" t="str">
            <v>其他人员</v>
          </cell>
        </row>
        <row r="297">
          <cell r="A297" t="str">
            <v>王心悦</v>
          </cell>
          <cell r="B297" t="str">
            <v>汉族</v>
          </cell>
          <cell r="C297" t="str">
            <v>2</v>
          </cell>
          <cell r="D297" t="str">
            <v>女</v>
          </cell>
          <cell r="E297" t="str">
            <v>1</v>
          </cell>
          <cell r="F297" t="str">
            <v>无</v>
          </cell>
          <cell r="G297" t="str">
            <v>18664685216</v>
          </cell>
          <cell r="H297" t="str">
            <v>7</v>
          </cell>
          <cell r="I297" t="str">
            <v>其他人员</v>
          </cell>
        </row>
        <row r="298">
          <cell r="A298" t="str">
            <v>雷凯</v>
          </cell>
          <cell r="B298" t="str">
            <v>汉族</v>
          </cell>
          <cell r="C298" t="str">
            <v>1</v>
          </cell>
          <cell r="D298" t="str">
            <v>男</v>
          </cell>
          <cell r="E298" t="str">
            <v>1</v>
          </cell>
          <cell r="F298" t="str">
            <v>无</v>
          </cell>
          <cell r="G298" t="str">
            <v>18270882994</v>
          </cell>
          <cell r="H298" t="str">
            <v>7</v>
          </cell>
          <cell r="I298" t="str">
            <v>其他人员</v>
          </cell>
        </row>
        <row r="299">
          <cell r="A299" t="str">
            <v>眭思鸣</v>
          </cell>
          <cell r="B299" t="str">
            <v>汉族</v>
          </cell>
          <cell r="C299" t="str">
            <v>2</v>
          </cell>
          <cell r="D299" t="str">
            <v>女</v>
          </cell>
          <cell r="E299" t="str">
            <v>1</v>
          </cell>
          <cell r="F299" t="str">
            <v>中山大学中山医学院</v>
          </cell>
          <cell r="G299" t="str">
            <v>15521187179</v>
          </cell>
          <cell r="H299" t="str">
            <v>5</v>
          </cell>
          <cell r="I299" t="str">
            <v>应届本科生</v>
          </cell>
        </row>
        <row r="300">
          <cell r="A300" t="str">
            <v>肖毅</v>
          </cell>
          <cell r="B300" t="str">
            <v>汉族</v>
          </cell>
          <cell r="C300" t="str">
            <v>1</v>
          </cell>
          <cell r="D300" t="str">
            <v>男</v>
          </cell>
          <cell r="E300" t="str">
            <v>1</v>
          </cell>
          <cell r="F300" t="str">
            <v>无</v>
          </cell>
          <cell r="G300" t="str">
            <v>18166045635</v>
          </cell>
          <cell r="H300" t="str">
            <v>7</v>
          </cell>
          <cell r="I300" t="str">
            <v>其他人员</v>
          </cell>
        </row>
        <row r="301">
          <cell r="A301" t="str">
            <v>刘青山</v>
          </cell>
          <cell r="B301" t="str">
            <v>汉族</v>
          </cell>
          <cell r="C301" t="str">
            <v>1</v>
          </cell>
          <cell r="D301" t="str">
            <v>男</v>
          </cell>
          <cell r="E301" t="str">
            <v>1</v>
          </cell>
          <cell r="F301" t="str">
            <v>暂未就业</v>
          </cell>
          <cell r="G301" t="str">
            <v>19942638313</v>
          </cell>
          <cell r="H301" t="str">
            <v>7</v>
          </cell>
          <cell r="I301" t="str">
            <v>其他人员</v>
          </cell>
        </row>
        <row r="302">
          <cell r="A302" t="str">
            <v>鞠加圣</v>
          </cell>
          <cell r="B302" t="str">
            <v>汉族</v>
          </cell>
          <cell r="C302" t="str">
            <v>1</v>
          </cell>
          <cell r="D302" t="str">
            <v>男</v>
          </cell>
          <cell r="E302" t="str">
            <v>1</v>
          </cell>
          <cell r="F302" t="str">
            <v>南昌大学医学院</v>
          </cell>
          <cell r="G302" t="str">
            <v>18206736854</v>
          </cell>
          <cell r="H302" t="str">
            <v>5</v>
          </cell>
          <cell r="I302" t="str">
            <v>应届本科生</v>
          </cell>
        </row>
        <row r="303">
          <cell r="A303" t="str">
            <v>林水荣</v>
          </cell>
          <cell r="B303" t="str">
            <v>汉族</v>
          </cell>
          <cell r="C303" t="str">
            <v>1</v>
          </cell>
          <cell r="D303" t="str">
            <v>男</v>
          </cell>
          <cell r="E303" t="str">
            <v>1</v>
          </cell>
          <cell r="F303" t="str">
            <v>厦门市厦门大学附属中山医院</v>
          </cell>
          <cell r="G303" t="str">
            <v>15860702348</v>
          </cell>
          <cell r="H303" t="str">
            <v>5</v>
          </cell>
          <cell r="I303" t="str">
            <v>应届本科生</v>
          </cell>
        </row>
        <row r="304">
          <cell r="A304" t="str">
            <v>区喆健</v>
          </cell>
          <cell r="B304" t="str">
            <v>汉族</v>
          </cell>
          <cell r="C304" t="str">
            <v>1</v>
          </cell>
          <cell r="D304" t="str">
            <v>男</v>
          </cell>
          <cell r="E304" t="str">
            <v>1</v>
          </cell>
          <cell r="F304" t="str">
            <v>中山大学附属第一医院东院</v>
          </cell>
          <cell r="G304" t="str">
            <v>13560111343</v>
          </cell>
          <cell r="H304" t="str">
            <v>4</v>
          </cell>
          <cell r="I304" t="str">
            <v>其他在职人员</v>
          </cell>
        </row>
        <row r="305">
          <cell r="A305" t="str">
            <v>穆荆浩</v>
          </cell>
          <cell r="B305" t="str">
            <v>汉族</v>
          </cell>
          <cell r="C305" t="str">
            <v>1</v>
          </cell>
          <cell r="D305" t="str">
            <v>男</v>
          </cell>
          <cell r="E305" t="str">
            <v>1</v>
          </cell>
          <cell r="F305" t="str">
            <v>无</v>
          </cell>
          <cell r="G305" t="str">
            <v>13285076977</v>
          </cell>
          <cell r="H305" t="str">
            <v>7</v>
          </cell>
          <cell r="I305" t="str">
            <v>其他人员</v>
          </cell>
        </row>
        <row r="306">
          <cell r="A306" t="str">
            <v>揭毅</v>
          </cell>
          <cell r="B306" t="str">
            <v>汉族</v>
          </cell>
          <cell r="C306" t="str">
            <v>1</v>
          </cell>
          <cell r="D306" t="str">
            <v>男</v>
          </cell>
          <cell r="E306" t="str">
            <v>1</v>
          </cell>
          <cell r="F306" t="str">
            <v>中山大学</v>
          </cell>
          <cell r="G306" t="str">
            <v>18819253974</v>
          </cell>
          <cell r="H306" t="str">
            <v>5</v>
          </cell>
          <cell r="I306" t="str">
            <v>应届本科生</v>
          </cell>
        </row>
        <row r="307">
          <cell r="A307" t="str">
            <v>徐铭泽</v>
          </cell>
          <cell r="B307" t="str">
            <v>汉族</v>
          </cell>
          <cell r="C307" t="str">
            <v>1</v>
          </cell>
          <cell r="D307" t="str">
            <v>男</v>
          </cell>
          <cell r="E307" t="str">
            <v>1</v>
          </cell>
          <cell r="F307" t="str">
            <v>新疆医科大学第五临床医学院临床医学2014-6班</v>
          </cell>
          <cell r="G307" t="str">
            <v>17690849254</v>
          </cell>
          <cell r="H307" t="str">
            <v>5</v>
          </cell>
          <cell r="I307" t="str">
            <v>应届本科生</v>
          </cell>
        </row>
        <row r="308">
          <cell r="A308" t="str">
            <v>颜冰</v>
          </cell>
          <cell r="B308" t="str">
            <v>汉族</v>
          </cell>
          <cell r="C308" t="str">
            <v>1</v>
          </cell>
          <cell r="D308" t="str">
            <v>男</v>
          </cell>
          <cell r="E308" t="str">
            <v>1</v>
          </cell>
          <cell r="F308" t="str">
            <v>南方医科大学</v>
          </cell>
          <cell r="G308" t="str">
            <v>13025117311</v>
          </cell>
          <cell r="H308" t="str">
            <v>5</v>
          </cell>
          <cell r="I308" t="str">
            <v>应届本科生</v>
          </cell>
        </row>
        <row r="309">
          <cell r="A309" t="str">
            <v>张仁懿</v>
          </cell>
          <cell r="B309" t="str">
            <v>汉族</v>
          </cell>
          <cell r="C309" t="str">
            <v>1</v>
          </cell>
          <cell r="D309" t="str">
            <v>男</v>
          </cell>
          <cell r="E309" t="str">
            <v>1</v>
          </cell>
          <cell r="F309" t="str">
            <v>乌鲁木齐市友谊医院</v>
          </cell>
          <cell r="G309" t="str">
            <v>17716947352</v>
          </cell>
          <cell r="H309" t="str">
            <v>5</v>
          </cell>
          <cell r="I309" t="str">
            <v>应届本科生</v>
          </cell>
        </row>
        <row r="310">
          <cell r="A310" t="str">
            <v>邹雨桐</v>
          </cell>
          <cell r="B310" t="str">
            <v>汉族</v>
          </cell>
          <cell r="C310" t="str">
            <v>1</v>
          </cell>
          <cell r="D310" t="str">
            <v>男</v>
          </cell>
          <cell r="E310" t="str">
            <v>1</v>
          </cell>
          <cell r="F310" t="str">
            <v>苏州大学医学部</v>
          </cell>
          <cell r="G310" t="str">
            <v>18862186463</v>
          </cell>
          <cell r="H310" t="str">
            <v>5</v>
          </cell>
          <cell r="I310" t="str">
            <v>应届本科生</v>
          </cell>
        </row>
        <row r="311">
          <cell r="A311" t="str">
            <v>陈科华</v>
          </cell>
          <cell r="B311" t="str">
            <v>汉族</v>
          </cell>
          <cell r="C311" t="str">
            <v>1</v>
          </cell>
          <cell r="D311" t="str">
            <v>男</v>
          </cell>
          <cell r="E311" t="str">
            <v>1</v>
          </cell>
          <cell r="F311" t="str">
            <v>赣南医学院(基础医学院)</v>
          </cell>
          <cell r="G311" t="str">
            <v>15387962190</v>
          </cell>
          <cell r="H311" t="str">
            <v>5</v>
          </cell>
          <cell r="I311" t="str">
            <v>应届本科生</v>
          </cell>
        </row>
        <row r="312">
          <cell r="A312" t="str">
            <v>谭赞</v>
          </cell>
          <cell r="B312" t="str">
            <v>土家族</v>
          </cell>
          <cell r="C312" t="str">
            <v>1</v>
          </cell>
          <cell r="D312" t="str">
            <v>男</v>
          </cell>
          <cell r="E312" t="str">
            <v>1</v>
          </cell>
          <cell r="F312" t="str">
            <v>中国医科大学</v>
          </cell>
          <cell r="G312" t="str">
            <v>18941633315</v>
          </cell>
          <cell r="H312" t="str">
            <v>5</v>
          </cell>
          <cell r="I312" t="str">
            <v>应届本科生</v>
          </cell>
        </row>
        <row r="313">
          <cell r="A313" t="str">
            <v>巴布尔·海里力</v>
          </cell>
          <cell r="B313" t="str">
            <v>维吾尔族</v>
          </cell>
          <cell r="C313" t="str">
            <v>1</v>
          </cell>
          <cell r="D313" t="str">
            <v>男</v>
          </cell>
          <cell r="E313" t="str">
            <v>1</v>
          </cell>
          <cell r="F313" t="str">
            <v>无</v>
          </cell>
          <cell r="G313" t="str">
            <v>18690904120</v>
          </cell>
          <cell r="H313" t="str">
            <v>7</v>
          </cell>
          <cell r="I313" t="str">
            <v>其他人员</v>
          </cell>
        </row>
        <row r="314">
          <cell r="A314" t="str">
            <v>郭星昱</v>
          </cell>
          <cell r="B314" t="str">
            <v>汉族</v>
          </cell>
          <cell r="C314" t="str">
            <v>1</v>
          </cell>
          <cell r="D314" t="str">
            <v>男</v>
          </cell>
          <cell r="E314" t="str">
            <v>1</v>
          </cell>
          <cell r="F314" t="str">
            <v>中山大学</v>
          </cell>
          <cell r="G314" t="str">
            <v>18826072315</v>
          </cell>
          <cell r="H314" t="str">
            <v>5</v>
          </cell>
          <cell r="I314" t="str">
            <v>应届本科生</v>
          </cell>
        </row>
        <row r="315">
          <cell r="A315" t="str">
            <v>章志强</v>
          </cell>
          <cell r="B315" t="str">
            <v>汉族</v>
          </cell>
          <cell r="C315" t="str">
            <v>1</v>
          </cell>
          <cell r="D315" t="str">
            <v>男</v>
          </cell>
          <cell r="E315" t="str">
            <v>1</v>
          </cell>
          <cell r="F315" t="str">
            <v>九里象湖城诊所</v>
          </cell>
          <cell r="G315" t="str">
            <v>17307087376</v>
          </cell>
          <cell r="H315" t="str">
            <v>7</v>
          </cell>
          <cell r="I315" t="str">
            <v>其他人员</v>
          </cell>
        </row>
        <row r="316">
          <cell r="A316" t="str">
            <v>廖武源</v>
          </cell>
          <cell r="B316" t="str">
            <v>汉族</v>
          </cell>
          <cell r="C316" t="str">
            <v>1</v>
          </cell>
          <cell r="D316" t="str">
            <v>男</v>
          </cell>
          <cell r="E316" t="str">
            <v>1</v>
          </cell>
          <cell r="F316" t="str">
            <v>广东省广州市越秀区中山大学北校区</v>
          </cell>
          <cell r="G316" t="str">
            <v>18819254022</v>
          </cell>
          <cell r="H316" t="str">
            <v>5</v>
          </cell>
          <cell r="I316" t="str">
            <v>应届本科生</v>
          </cell>
        </row>
        <row r="317">
          <cell r="A317" t="str">
            <v>黄冠凯</v>
          </cell>
          <cell r="B317" t="str">
            <v>汉族</v>
          </cell>
          <cell r="C317" t="str">
            <v>1</v>
          </cell>
          <cell r="D317" t="str">
            <v>男</v>
          </cell>
          <cell r="E317" t="str">
            <v>1</v>
          </cell>
          <cell r="F317" t="str">
            <v>中山大学中山医学院</v>
          </cell>
          <cell r="G317" t="str">
            <v>18819254068</v>
          </cell>
          <cell r="H317" t="str">
            <v>5</v>
          </cell>
          <cell r="I317" t="str">
            <v>应届本科生</v>
          </cell>
        </row>
        <row r="318">
          <cell r="A318" t="str">
            <v>周航</v>
          </cell>
          <cell r="B318" t="str">
            <v>汉族</v>
          </cell>
          <cell r="C318" t="str">
            <v>1</v>
          </cell>
          <cell r="D318" t="str">
            <v>男</v>
          </cell>
          <cell r="E318" t="str">
            <v>1</v>
          </cell>
          <cell r="F318" t="str">
            <v>安徽医科大学</v>
          </cell>
          <cell r="G318" t="str">
            <v>15856990598</v>
          </cell>
          <cell r="H318" t="str">
            <v>5</v>
          </cell>
          <cell r="I318" t="str">
            <v>应届本科生</v>
          </cell>
        </row>
        <row r="319">
          <cell r="A319" t="str">
            <v>张圭宏</v>
          </cell>
          <cell r="B319" t="str">
            <v>汉族</v>
          </cell>
          <cell r="C319" t="str">
            <v>1</v>
          </cell>
          <cell r="D319" t="str">
            <v>男</v>
          </cell>
          <cell r="E319" t="str">
            <v>1</v>
          </cell>
          <cell r="F319" t="str">
            <v>广东药科大学</v>
          </cell>
          <cell r="G319" t="str">
            <v>18826107344</v>
          </cell>
          <cell r="H319" t="str">
            <v>5</v>
          </cell>
          <cell r="I319" t="str">
            <v>应届本科生</v>
          </cell>
        </row>
        <row r="320">
          <cell r="A320" t="str">
            <v>曹怡</v>
          </cell>
          <cell r="B320" t="str">
            <v>汉族</v>
          </cell>
          <cell r="C320" t="str">
            <v>2</v>
          </cell>
          <cell r="D320" t="str">
            <v>女</v>
          </cell>
          <cell r="E320" t="str">
            <v>1</v>
          </cell>
          <cell r="F320" t="str">
            <v>中南大学湘雅医学院</v>
          </cell>
          <cell r="G320" t="str">
            <v>15273171696</v>
          </cell>
          <cell r="H320" t="str">
            <v>5</v>
          </cell>
          <cell r="I320" t="str">
            <v>应届本科生</v>
          </cell>
        </row>
        <row r="321">
          <cell r="A321" t="str">
            <v>蓝天</v>
          </cell>
          <cell r="B321" t="str">
            <v>汉族</v>
          </cell>
          <cell r="C321" t="str">
            <v>1</v>
          </cell>
          <cell r="D321" t="str">
            <v>男</v>
          </cell>
          <cell r="E321" t="str">
            <v>1</v>
          </cell>
          <cell r="F321" t="str">
            <v>广东医科大学</v>
          </cell>
          <cell r="G321" t="str">
            <v>15119589193</v>
          </cell>
          <cell r="H321" t="str">
            <v>5</v>
          </cell>
          <cell r="I321" t="str">
            <v>应届本科生</v>
          </cell>
        </row>
        <row r="322">
          <cell r="A322" t="str">
            <v>李泽宇</v>
          </cell>
          <cell r="B322" t="str">
            <v>汉族</v>
          </cell>
          <cell r="C322" t="str">
            <v>1</v>
          </cell>
          <cell r="D322" t="str">
            <v>男</v>
          </cell>
          <cell r="E322" t="str">
            <v>1</v>
          </cell>
          <cell r="F322" t="str">
            <v>湘南学院</v>
          </cell>
          <cell r="G322" t="str">
            <v>13348657063</v>
          </cell>
          <cell r="H322" t="str">
            <v>5</v>
          </cell>
          <cell r="I322" t="str">
            <v>应届本科生</v>
          </cell>
        </row>
        <row r="323">
          <cell r="A323" t="str">
            <v>白璠</v>
          </cell>
          <cell r="B323" t="str">
            <v>哈尼族</v>
          </cell>
          <cell r="C323" t="str">
            <v>1</v>
          </cell>
          <cell r="D323" t="str">
            <v>男</v>
          </cell>
          <cell r="E323" t="str">
            <v>1</v>
          </cell>
          <cell r="F323" t="str">
            <v>中山大学中山医学院</v>
          </cell>
          <cell r="G323" t="str">
            <v>15521251228</v>
          </cell>
          <cell r="H323" t="str">
            <v>5</v>
          </cell>
          <cell r="I323" t="str">
            <v>应届本科生</v>
          </cell>
        </row>
        <row r="324">
          <cell r="A324" t="str">
            <v>倪韬</v>
          </cell>
          <cell r="B324" t="str">
            <v>汉族</v>
          </cell>
          <cell r="C324" t="str">
            <v>1</v>
          </cell>
          <cell r="D324" t="str">
            <v>男</v>
          </cell>
          <cell r="E324" t="str">
            <v>1</v>
          </cell>
          <cell r="F324" t="str">
            <v>无</v>
          </cell>
          <cell r="G324" t="str">
            <v>15862823783</v>
          </cell>
          <cell r="H324" t="str">
            <v>4</v>
          </cell>
          <cell r="I324" t="str">
            <v>其他在职人员</v>
          </cell>
        </row>
        <row r="325">
          <cell r="A325" t="str">
            <v>李磊</v>
          </cell>
          <cell r="B325" t="str">
            <v>汉族</v>
          </cell>
          <cell r="C325" t="str">
            <v>1</v>
          </cell>
          <cell r="D325" t="str">
            <v>男</v>
          </cell>
          <cell r="E325" t="str">
            <v>1</v>
          </cell>
          <cell r="F325" t="str">
            <v>西南医科大学</v>
          </cell>
          <cell r="G325" t="str">
            <v>13882706394</v>
          </cell>
          <cell r="H325" t="str">
            <v>5</v>
          </cell>
          <cell r="I325" t="str">
            <v>应届本科生</v>
          </cell>
        </row>
        <row r="326">
          <cell r="A326" t="str">
            <v>程鑫鑫</v>
          </cell>
          <cell r="B326" t="str">
            <v>汉族</v>
          </cell>
          <cell r="C326" t="str">
            <v>1</v>
          </cell>
          <cell r="D326" t="str">
            <v>男</v>
          </cell>
          <cell r="E326" t="str">
            <v>1</v>
          </cell>
          <cell r="F326" t="str">
            <v>哈尔滨医科大学附属第一医院</v>
          </cell>
          <cell r="G326" t="str">
            <v>18246081893</v>
          </cell>
          <cell r="H326" t="str">
            <v>5</v>
          </cell>
          <cell r="I326" t="str">
            <v>应届本科生</v>
          </cell>
        </row>
        <row r="327">
          <cell r="A327" t="str">
            <v>伊力亚尔·艾尔肯</v>
          </cell>
          <cell r="B327" t="str">
            <v>维吾尔族</v>
          </cell>
          <cell r="C327" t="str">
            <v>1</v>
          </cell>
          <cell r="D327" t="str">
            <v>男</v>
          </cell>
          <cell r="E327" t="str">
            <v>1</v>
          </cell>
          <cell r="F327" t="str">
            <v>中山大学中山医学院</v>
          </cell>
          <cell r="G327" t="str">
            <v>15622184141</v>
          </cell>
          <cell r="H327" t="str">
            <v>5</v>
          </cell>
          <cell r="I327" t="str">
            <v>应届本科生</v>
          </cell>
        </row>
        <row r="328">
          <cell r="A328" t="str">
            <v>李宁</v>
          </cell>
          <cell r="B328" t="str">
            <v>满族</v>
          </cell>
          <cell r="C328" t="str">
            <v>2</v>
          </cell>
          <cell r="D328" t="str">
            <v>女</v>
          </cell>
          <cell r="E328" t="str">
            <v>1</v>
          </cell>
          <cell r="F328" t="str">
            <v>华中科技大学同济医学院</v>
          </cell>
          <cell r="G328" t="str">
            <v>13697326103</v>
          </cell>
          <cell r="H328" t="str">
            <v>5</v>
          </cell>
          <cell r="I328" t="str">
            <v>应届本科生</v>
          </cell>
        </row>
        <row r="329">
          <cell r="A329" t="str">
            <v>徐家坤</v>
          </cell>
          <cell r="B329" t="str">
            <v>汉族</v>
          </cell>
          <cell r="C329" t="str">
            <v>1</v>
          </cell>
          <cell r="D329" t="str">
            <v>男</v>
          </cell>
          <cell r="E329" t="str">
            <v>1</v>
          </cell>
          <cell r="F329" t="str">
            <v>吉林大学</v>
          </cell>
          <cell r="G329" t="str">
            <v>15754307597</v>
          </cell>
          <cell r="H329" t="str">
            <v>5</v>
          </cell>
          <cell r="I329" t="str">
            <v>应届本科生</v>
          </cell>
        </row>
        <row r="330">
          <cell r="A330" t="str">
            <v>刘安邦</v>
          </cell>
          <cell r="B330" t="str">
            <v>汉族</v>
          </cell>
          <cell r="C330" t="str">
            <v>1</v>
          </cell>
          <cell r="D330" t="str">
            <v>男</v>
          </cell>
          <cell r="E330" t="str">
            <v>1</v>
          </cell>
          <cell r="F330" t="str">
            <v>广医二院</v>
          </cell>
          <cell r="G330" t="str">
            <v>13926015291</v>
          </cell>
          <cell r="H330" t="str">
            <v>5</v>
          </cell>
          <cell r="I330" t="str">
            <v>应届本科生</v>
          </cell>
        </row>
        <row r="331">
          <cell r="A331" t="str">
            <v>王联强</v>
          </cell>
          <cell r="B331" t="str">
            <v>汉族</v>
          </cell>
          <cell r="C331" t="str">
            <v>1</v>
          </cell>
          <cell r="D331" t="str">
            <v>男</v>
          </cell>
          <cell r="E331" t="str">
            <v>1</v>
          </cell>
          <cell r="F331" t="str">
            <v>西南医科大学</v>
          </cell>
          <cell r="G331" t="str">
            <v>15283054540</v>
          </cell>
          <cell r="H331" t="str">
            <v>5</v>
          </cell>
          <cell r="I331" t="str">
            <v>应届本科生</v>
          </cell>
        </row>
        <row r="332">
          <cell r="A332" t="str">
            <v>唐梁</v>
          </cell>
          <cell r="B332" t="str">
            <v>汉族</v>
          </cell>
          <cell r="C332" t="str">
            <v>1</v>
          </cell>
          <cell r="D332" t="str">
            <v>男</v>
          </cell>
          <cell r="E332" t="str">
            <v>1</v>
          </cell>
          <cell r="F332" t="str">
            <v>南华大学</v>
          </cell>
          <cell r="G332" t="str">
            <v>13054069827</v>
          </cell>
          <cell r="H332" t="str">
            <v>5</v>
          </cell>
          <cell r="I332" t="str">
            <v>应届本科生</v>
          </cell>
        </row>
        <row r="333">
          <cell r="A333" t="str">
            <v>刘鑫</v>
          </cell>
          <cell r="B333" t="str">
            <v>汉族</v>
          </cell>
          <cell r="C333" t="str">
            <v>1</v>
          </cell>
          <cell r="D333" t="str">
            <v>男</v>
          </cell>
          <cell r="E333" t="str">
            <v>1</v>
          </cell>
          <cell r="F333" t="str">
            <v>李昌辉诊所</v>
          </cell>
          <cell r="G333" t="str">
            <v>18523501766</v>
          </cell>
          <cell r="H333" t="str">
            <v>4</v>
          </cell>
          <cell r="I333" t="str">
            <v>其他在职人员</v>
          </cell>
        </row>
        <row r="334">
          <cell r="A334" t="str">
            <v>辜城</v>
          </cell>
          <cell r="B334" t="str">
            <v>汉族</v>
          </cell>
          <cell r="C334" t="str">
            <v>1</v>
          </cell>
          <cell r="D334" t="str">
            <v>男</v>
          </cell>
          <cell r="E334" t="str">
            <v>1</v>
          </cell>
          <cell r="F334" t="str">
            <v>青岛大学</v>
          </cell>
          <cell r="G334" t="str">
            <v>13225488054</v>
          </cell>
          <cell r="H334" t="str">
            <v>5</v>
          </cell>
          <cell r="I334" t="str">
            <v>应届本科生</v>
          </cell>
        </row>
        <row r="335">
          <cell r="A335" t="str">
            <v>王坤靓</v>
          </cell>
          <cell r="B335" t="str">
            <v>汉族</v>
          </cell>
          <cell r="C335" t="str">
            <v>2</v>
          </cell>
          <cell r="D335" t="str">
            <v>女</v>
          </cell>
          <cell r="E335" t="str">
            <v>1</v>
          </cell>
          <cell r="F335" t="str">
            <v>攀钢集团成都医院</v>
          </cell>
          <cell r="G335" t="str">
            <v>18244364080</v>
          </cell>
          <cell r="H335" t="str">
            <v>4</v>
          </cell>
          <cell r="I335" t="str">
            <v>其他在职人员</v>
          </cell>
        </row>
        <row r="336">
          <cell r="A336" t="str">
            <v>潘梓春</v>
          </cell>
          <cell r="B336" t="str">
            <v>汉族</v>
          </cell>
          <cell r="C336" t="str">
            <v>2</v>
          </cell>
          <cell r="D336" t="str">
            <v>女</v>
          </cell>
          <cell r="E336" t="str">
            <v>1</v>
          </cell>
          <cell r="F336" t="str">
            <v>南昌大学</v>
          </cell>
          <cell r="G336" t="str">
            <v>15579183103</v>
          </cell>
          <cell r="H336" t="str">
            <v>5</v>
          </cell>
          <cell r="I336" t="str">
            <v>应届本科生</v>
          </cell>
        </row>
        <row r="337">
          <cell r="A337" t="str">
            <v>吕翠婷</v>
          </cell>
          <cell r="B337" t="str">
            <v>汉族</v>
          </cell>
          <cell r="C337" t="str">
            <v>2</v>
          </cell>
          <cell r="D337" t="str">
            <v>女</v>
          </cell>
          <cell r="E337" t="str">
            <v>1</v>
          </cell>
          <cell r="F337" t="str">
            <v>西安医学院</v>
          </cell>
          <cell r="G337" t="str">
            <v>18829073494</v>
          </cell>
          <cell r="H337" t="str">
            <v>7</v>
          </cell>
          <cell r="I337" t="str">
            <v>其他人员</v>
          </cell>
        </row>
        <row r="338">
          <cell r="A338" t="str">
            <v>夏晨晨</v>
          </cell>
          <cell r="B338" t="str">
            <v>汉族</v>
          </cell>
          <cell r="C338" t="str">
            <v>1</v>
          </cell>
          <cell r="D338" t="str">
            <v>男</v>
          </cell>
          <cell r="E338" t="str">
            <v>1</v>
          </cell>
          <cell r="F338" t="str">
            <v>2014年9月入学 华北理工大学临床医学专业五年制 在读应届生</v>
          </cell>
          <cell r="G338" t="str">
            <v>18633350625</v>
          </cell>
          <cell r="H338" t="str">
            <v>5</v>
          </cell>
          <cell r="I338" t="str">
            <v>应届本科生</v>
          </cell>
        </row>
        <row r="339">
          <cell r="A339" t="str">
            <v>杨靖</v>
          </cell>
          <cell r="B339" t="str">
            <v>汉族</v>
          </cell>
          <cell r="C339" t="str">
            <v>1</v>
          </cell>
          <cell r="D339" t="str">
            <v>男</v>
          </cell>
          <cell r="E339" t="str">
            <v>1</v>
          </cell>
          <cell r="F339" t="str">
            <v>江西省九江市九江学院</v>
          </cell>
          <cell r="G339" t="str">
            <v>13970474235</v>
          </cell>
          <cell r="H339" t="str">
            <v>5</v>
          </cell>
          <cell r="I339" t="str">
            <v>应届本科生</v>
          </cell>
        </row>
        <row r="340">
          <cell r="A340" t="str">
            <v>王亚清</v>
          </cell>
          <cell r="B340" t="str">
            <v>汉族</v>
          </cell>
          <cell r="C340" t="str">
            <v>2</v>
          </cell>
          <cell r="D340" t="str">
            <v>女</v>
          </cell>
          <cell r="E340" t="str">
            <v>1</v>
          </cell>
          <cell r="F340" t="str">
            <v>兰州大学第二临床医学院</v>
          </cell>
          <cell r="G340" t="str">
            <v>17693432092</v>
          </cell>
          <cell r="H340" t="str">
            <v>5</v>
          </cell>
          <cell r="I340" t="str">
            <v>应届本科生</v>
          </cell>
        </row>
        <row r="341">
          <cell r="A341" t="str">
            <v>杨凡</v>
          </cell>
          <cell r="B341" t="str">
            <v>汉族</v>
          </cell>
          <cell r="C341" t="str">
            <v>2</v>
          </cell>
          <cell r="D341" t="str">
            <v>女</v>
          </cell>
          <cell r="E341" t="str">
            <v>1</v>
          </cell>
          <cell r="F341" t="str">
            <v>无</v>
          </cell>
          <cell r="G341" t="str">
            <v>18180867919</v>
          </cell>
          <cell r="H341" t="str">
            <v>7</v>
          </cell>
          <cell r="I341" t="str">
            <v>其他人员</v>
          </cell>
        </row>
        <row r="342">
          <cell r="A342" t="str">
            <v>荣燕超</v>
          </cell>
          <cell r="B342" t="str">
            <v>汉族</v>
          </cell>
          <cell r="C342" t="str">
            <v>2</v>
          </cell>
          <cell r="D342" t="str">
            <v>女</v>
          </cell>
          <cell r="E342" t="str">
            <v>1</v>
          </cell>
          <cell r="F342" t="str">
            <v>中南大学湘雅医学院</v>
          </cell>
          <cell r="G342" t="str">
            <v>18142642258</v>
          </cell>
          <cell r="H342" t="str">
            <v>5</v>
          </cell>
          <cell r="I342" t="str">
            <v>应届本科生</v>
          </cell>
        </row>
        <row r="343">
          <cell r="A343" t="str">
            <v>赵莹</v>
          </cell>
          <cell r="B343" t="str">
            <v>汉族</v>
          </cell>
          <cell r="C343" t="str">
            <v>2</v>
          </cell>
          <cell r="D343" t="str">
            <v>女</v>
          </cell>
          <cell r="E343" t="str">
            <v>1</v>
          </cell>
          <cell r="F343" t="str">
            <v>西安医学院</v>
          </cell>
          <cell r="G343" t="str">
            <v>13389188658</v>
          </cell>
          <cell r="H343" t="str">
            <v>5</v>
          </cell>
          <cell r="I343" t="str">
            <v>应届本科生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7.99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15.12"/>
    <col collapsed="false" customWidth="true" hidden="false" outlineLevel="0" max="10" min="10" style="0" width="31.75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customFormat="false" ht="13.5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0" t="s">
        <v>19</v>
      </c>
      <c r="F3" s="11" t="s">
        <v>20</v>
      </c>
      <c r="G3" s="8" t="s">
        <v>21</v>
      </c>
      <c r="H3" s="10" t="s">
        <v>22</v>
      </c>
      <c r="I3" s="8" t="s">
        <v>23</v>
      </c>
      <c r="J3" s="12" t="s">
        <v>24</v>
      </c>
      <c r="K3" s="8" t="n">
        <v>65</v>
      </c>
      <c r="L3" s="8" t="n">
        <v>61</v>
      </c>
      <c r="M3" s="8" t="n">
        <v>214</v>
      </c>
      <c r="N3" s="8" t="n">
        <v>340</v>
      </c>
      <c r="O3" s="10" t="s">
        <v>25</v>
      </c>
    </row>
    <row r="4" customFormat="false" ht="13.5" hidden="false" customHeight="false" outlineLevel="0" collapsed="false">
      <c r="A4" s="7" t="n">
        <v>2</v>
      </c>
      <c r="B4" s="8" t="s">
        <v>26</v>
      </c>
      <c r="C4" s="9" t="s">
        <v>27</v>
      </c>
      <c r="D4" s="10" t="s">
        <v>18</v>
      </c>
      <c r="E4" s="10" t="s">
        <v>19</v>
      </c>
      <c r="F4" s="11" t="str">
        <f aca="false">VLOOKUP(C:C,[1]2019ss_sx_800!$A$1:$I$1048576,9,0)</f>
        <v>应届本科生</v>
      </c>
      <c r="G4" s="8" t="s">
        <v>28</v>
      </c>
      <c r="H4" s="10" t="s">
        <v>29</v>
      </c>
      <c r="I4" s="8" t="s">
        <v>30</v>
      </c>
      <c r="J4" s="12" t="s">
        <v>31</v>
      </c>
      <c r="K4" s="8" t="n">
        <v>64</v>
      </c>
      <c r="L4" s="8" t="n">
        <v>85</v>
      </c>
      <c r="M4" s="8" t="n">
        <v>210</v>
      </c>
      <c r="N4" s="8" t="n">
        <v>359</v>
      </c>
      <c r="O4" s="10" t="s">
        <v>25</v>
      </c>
    </row>
    <row r="5" customFormat="false" ht="13.5" hidden="false" customHeight="false" outlineLevel="0" collapsed="false">
      <c r="A5" s="7" t="n">
        <v>3</v>
      </c>
      <c r="B5" s="8" t="s">
        <v>32</v>
      </c>
      <c r="C5" s="9" t="s">
        <v>33</v>
      </c>
      <c r="D5" s="10" t="s">
        <v>18</v>
      </c>
      <c r="E5" s="10" t="s">
        <v>19</v>
      </c>
      <c r="F5" s="11" t="str">
        <f aca="false">VLOOKUP(C:C,[1]2019ss_sx_800!$A$1:$I$1048576,9,0)</f>
        <v>应届本科生</v>
      </c>
      <c r="G5" s="8" t="s">
        <v>28</v>
      </c>
      <c r="H5" s="10" t="s">
        <v>29</v>
      </c>
      <c r="I5" s="8" t="s">
        <v>30</v>
      </c>
      <c r="J5" s="12" t="s">
        <v>31</v>
      </c>
      <c r="K5" s="8" t="n">
        <v>71</v>
      </c>
      <c r="L5" s="8" t="n">
        <v>68</v>
      </c>
      <c r="M5" s="8" t="n">
        <v>211</v>
      </c>
      <c r="N5" s="8" t="n">
        <v>350</v>
      </c>
      <c r="O5" s="10" t="s">
        <v>25</v>
      </c>
    </row>
    <row r="6" customFormat="false" ht="13.5" hidden="false" customHeight="false" outlineLevel="0" collapsed="false">
      <c r="A6" s="7" t="n">
        <v>4</v>
      </c>
      <c r="B6" s="8" t="s">
        <v>34</v>
      </c>
      <c r="C6" s="9" t="s">
        <v>35</v>
      </c>
      <c r="D6" s="10" t="s">
        <v>36</v>
      </c>
      <c r="E6" s="10" t="s">
        <v>19</v>
      </c>
      <c r="F6" s="11" t="str">
        <f aca="false">VLOOKUP(C:C,[1]2019ss_sx_800!$A$1:$I$1048576,9,0)</f>
        <v>其他人员</v>
      </c>
      <c r="G6" s="8" t="s">
        <v>28</v>
      </c>
      <c r="H6" s="10" t="s">
        <v>29</v>
      </c>
      <c r="I6" s="8" t="s">
        <v>30</v>
      </c>
      <c r="J6" s="12" t="s">
        <v>31</v>
      </c>
      <c r="K6" s="8" t="n">
        <v>64</v>
      </c>
      <c r="L6" s="8" t="n">
        <v>57</v>
      </c>
      <c r="M6" s="8" t="n">
        <v>210</v>
      </c>
      <c r="N6" s="8" t="n">
        <v>331</v>
      </c>
      <c r="O6" s="10" t="s">
        <v>25</v>
      </c>
    </row>
    <row r="7" customFormat="false" ht="22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 t="s">
        <v>37</v>
      </c>
      <c r="K7" s="14"/>
      <c r="L7" s="14"/>
      <c r="M7" s="14"/>
      <c r="N7" s="14"/>
      <c r="O7" s="16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3.5" hidden="false" customHeight="false" outlineLevel="0" collapsed="false">
      <c r="A9" s="2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3.5" hidden="false" customHeight="false" outlineLevel="0" collapsed="false">
      <c r="A10" s="2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false" outlineLevel="0" collapsed="false">
      <c r="A11" s="2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3.5" hidden="false" customHeight="false" outlineLevel="0" collapsed="false">
      <c r="A12" s="20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20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2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autoFilter ref="B2:O5"/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1:39:00Z</dcterms:created>
  <dc:creator>Hwpeng</dc:creator>
  <dc:description/>
  <dc:language>en-US</dc:language>
  <cp:lastModifiedBy>MI</cp:lastModifiedBy>
  <dcterms:modified xsi:type="dcterms:W3CDTF">2019-03-18T0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