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2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538">
  <si>
    <r>
      <rPr>
        <b val="true"/>
        <sz val="18"/>
        <color rgb="FF000000"/>
        <rFont val="Noto Sans"/>
        <family val="2"/>
      </rPr>
      <t xml:space="preserve">中山大学附属第一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（第一批）硕士研究生复试名单</t>
    </r>
  </si>
  <si>
    <t xml:space="preserve">序号</t>
  </si>
  <si>
    <t xml:space="preserve">考生编号</t>
  </si>
  <si>
    <t xml:space="preserve">姓名</t>
  </si>
  <si>
    <t xml:space="preserve"> 性别  </t>
  </si>
  <si>
    <t xml:space="preserve">民族</t>
  </si>
  <si>
    <t xml:space="preserve">考生来源</t>
  </si>
  <si>
    <t xml:space="preserve">专业代码</t>
  </si>
  <si>
    <t xml:space="preserve">专业名称</t>
  </si>
  <si>
    <t xml:space="preserve">研究方向码</t>
  </si>
  <si>
    <t xml:space="preserve">研究方向名称</t>
  </si>
  <si>
    <t xml:space="preserve">政治</t>
  </si>
  <si>
    <t xml:space="preserve">外语</t>
  </si>
  <si>
    <t xml:space="preserve">业务课</t>
  </si>
  <si>
    <t xml:space="preserve">总分</t>
  </si>
  <si>
    <t xml:space="preserve">是否参加复试</t>
  </si>
  <si>
    <t xml:space="preserve">105589800122077</t>
  </si>
  <si>
    <t xml:space="preserve">王媛媛</t>
  </si>
  <si>
    <t xml:space="preserve">女</t>
  </si>
  <si>
    <t xml:space="preserve">汉族</t>
  </si>
  <si>
    <t xml:space="preserve">100200</t>
  </si>
  <si>
    <t xml:space="preserve">临床医学</t>
  </si>
  <si>
    <t xml:space="preserve">02</t>
  </si>
  <si>
    <t xml:space="preserve">儿科学</t>
  </si>
  <si>
    <t xml:space="preserve">是</t>
  </si>
  <si>
    <t xml:space="preserve">105589800117045</t>
  </si>
  <si>
    <t xml:space="preserve">彭婉妮</t>
  </si>
  <si>
    <t xml:space="preserve">105100</t>
  </si>
  <si>
    <t xml:space="preserve">临床医学（儿科学）</t>
  </si>
  <si>
    <t xml:space="preserve">105589800117038</t>
  </si>
  <si>
    <t xml:space="preserve">文颂扬</t>
  </si>
  <si>
    <t xml:space="preserve">105589800117055</t>
  </si>
  <si>
    <t xml:space="preserve">郑晓虹</t>
  </si>
  <si>
    <t xml:space="preserve">105589800117053</t>
  </si>
  <si>
    <t xml:space="preserve">杨柠境</t>
  </si>
  <si>
    <t xml:space="preserve">白族</t>
  </si>
  <si>
    <t xml:space="preserve">105589800117034</t>
  </si>
  <si>
    <t xml:space="preserve">杨佩珊</t>
  </si>
  <si>
    <t xml:space="preserve">105589800117041</t>
  </si>
  <si>
    <t xml:space="preserve">杨翠云</t>
  </si>
  <si>
    <t xml:space="preserve">105589800117052</t>
  </si>
  <si>
    <t xml:space="preserve">林曦蘅</t>
  </si>
  <si>
    <t xml:space="preserve">男</t>
  </si>
  <si>
    <t xml:space="preserve">105589800117042</t>
  </si>
  <si>
    <t xml:space="preserve">林基训</t>
  </si>
  <si>
    <t xml:space="preserve">105589800117048</t>
  </si>
  <si>
    <t xml:space="preserve">陈芷昕</t>
  </si>
  <si>
    <t xml:space="preserve">105589800117051</t>
  </si>
  <si>
    <t xml:space="preserve">苏嘉茵</t>
  </si>
  <si>
    <t xml:space="preserve">105589800117044</t>
  </si>
  <si>
    <t xml:space="preserve">李润琪</t>
  </si>
  <si>
    <t xml:space="preserve">105589800117039</t>
  </si>
  <si>
    <t xml:space="preserve">宋亚丽</t>
  </si>
  <si>
    <t xml:space="preserve">105589800117050</t>
  </si>
  <si>
    <t xml:space="preserve">冯嘉丽</t>
  </si>
  <si>
    <t xml:space="preserve">105589800117035</t>
  </si>
  <si>
    <t xml:space="preserve">贾雅雅</t>
  </si>
  <si>
    <t xml:space="preserve">105589800117037</t>
  </si>
  <si>
    <t xml:space="preserve">许月霞</t>
  </si>
  <si>
    <t xml:space="preserve">105589800122065</t>
  </si>
  <si>
    <t xml:space="preserve">王祥栋</t>
  </si>
  <si>
    <t xml:space="preserve">100100</t>
  </si>
  <si>
    <t xml:space="preserve">基础医学</t>
  </si>
  <si>
    <t xml:space="preserve">04</t>
  </si>
  <si>
    <t xml:space="preserve">病理学与病理生理学</t>
  </si>
  <si>
    <t xml:space="preserve">105589800122068</t>
  </si>
  <si>
    <t xml:space="preserve">李湘湘</t>
  </si>
  <si>
    <t xml:space="preserve">105589800117070</t>
  </si>
  <si>
    <t xml:space="preserve">郭耀敏</t>
  </si>
  <si>
    <t xml:space="preserve">临床医学（神经病学）</t>
  </si>
  <si>
    <t xml:space="preserve">105589800117074</t>
  </si>
  <si>
    <t xml:space="preserve">肖霞</t>
  </si>
  <si>
    <t xml:space="preserve">105589800117064</t>
  </si>
  <si>
    <t xml:space="preserve">谭燕</t>
  </si>
  <si>
    <t xml:space="preserve">105589800117073</t>
  </si>
  <si>
    <t xml:space="preserve">杨婕</t>
  </si>
  <si>
    <t xml:space="preserve">105589800117072</t>
  </si>
  <si>
    <t xml:space="preserve">易铭</t>
  </si>
  <si>
    <t xml:space="preserve">105589800117063</t>
  </si>
  <si>
    <t xml:space="preserve">梁利梅</t>
  </si>
  <si>
    <t xml:space="preserve">105589800117068</t>
  </si>
  <si>
    <t xml:space="preserve">黄泳欣</t>
  </si>
  <si>
    <t xml:space="preserve">105589800117078</t>
  </si>
  <si>
    <t xml:space="preserve">黎嘉威</t>
  </si>
  <si>
    <t xml:space="preserve">06</t>
  </si>
  <si>
    <t xml:space="preserve">临床医学（皮肤病与性病学）</t>
  </si>
  <si>
    <t xml:space="preserve">105589800117076</t>
  </si>
  <si>
    <t xml:space="preserve">吴肖雪</t>
  </si>
  <si>
    <t xml:space="preserve">105589800122093</t>
  </si>
  <si>
    <t xml:space="preserve">朱博文</t>
  </si>
  <si>
    <t xml:space="preserve">07</t>
  </si>
  <si>
    <t xml:space="preserve">影像医学与核医学</t>
  </si>
  <si>
    <t xml:space="preserve">105589800122094</t>
  </si>
  <si>
    <t xml:space="preserve">黄佳文</t>
  </si>
  <si>
    <t xml:space="preserve">105589800117084</t>
  </si>
  <si>
    <t xml:space="preserve">宋正平</t>
  </si>
  <si>
    <t xml:space="preserve">临床医学（影像医学与核医学）</t>
  </si>
  <si>
    <t xml:space="preserve">105589800117091</t>
  </si>
  <si>
    <t xml:space="preserve">郭祺锟</t>
  </si>
  <si>
    <t xml:space="preserve">105589800117111</t>
  </si>
  <si>
    <t xml:space="preserve">骆惠</t>
  </si>
  <si>
    <t xml:space="preserve">105589800117113</t>
  </si>
  <si>
    <t xml:space="preserve">马钰茹</t>
  </si>
  <si>
    <t xml:space="preserve">105589800117103</t>
  </si>
  <si>
    <t xml:space="preserve">周涛</t>
  </si>
  <si>
    <t xml:space="preserve">105589800117117</t>
  </si>
  <si>
    <t xml:space="preserve">张达和</t>
  </si>
  <si>
    <t xml:space="preserve">105589800117095</t>
  </si>
  <si>
    <t xml:space="preserve">魏丽红</t>
  </si>
  <si>
    <t xml:space="preserve">105589800117120</t>
  </si>
  <si>
    <t xml:space="preserve">黄子桓</t>
  </si>
  <si>
    <t xml:space="preserve">105589800117093</t>
  </si>
  <si>
    <t xml:space="preserve">张昊</t>
  </si>
  <si>
    <t xml:space="preserve">105589800117123</t>
  </si>
  <si>
    <t xml:space="preserve">王秀宇</t>
  </si>
  <si>
    <t xml:space="preserve">105589800117092</t>
  </si>
  <si>
    <t xml:space="preserve">李俊</t>
  </si>
  <si>
    <t xml:space="preserve">105589800117098</t>
  </si>
  <si>
    <t xml:space="preserve">高茹茹</t>
  </si>
  <si>
    <t xml:space="preserve">105589800117085</t>
  </si>
  <si>
    <t xml:space="preserve">黄中霞</t>
  </si>
  <si>
    <t xml:space="preserve">105589800117119</t>
  </si>
  <si>
    <t xml:space="preserve">蔡鸿杰</t>
  </si>
  <si>
    <t xml:space="preserve">105589800117096</t>
  </si>
  <si>
    <t xml:space="preserve">张义楠</t>
  </si>
  <si>
    <t xml:space="preserve">105589800117109</t>
  </si>
  <si>
    <t xml:space="preserve">梁燕婷</t>
  </si>
  <si>
    <t xml:space="preserve">105589800117087</t>
  </si>
  <si>
    <t xml:space="preserve">沈萍</t>
  </si>
  <si>
    <t xml:space="preserve">临床医学（影像医学与核医学）超声方向</t>
  </si>
  <si>
    <t xml:space="preserve">105589800117094</t>
  </si>
  <si>
    <t xml:space="preserve">熊群</t>
  </si>
  <si>
    <t xml:space="preserve">105589800117121</t>
  </si>
  <si>
    <t xml:space="preserve">谢佩含</t>
  </si>
  <si>
    <t xml:space="preserve">105589800117128</t>
  </si>
  <si>
    <t xml:space="preserve">黄彩欣</t>
  </si>
  <si>
    <t xml:space="preserve">105589800122100</t>
  </si>
  <si>
    <t xml:space="preserve">刘丹平</t>
  </si>
  <si>
    <t xml:space="preserve">08</t>
  </si>
  <si>
    <t xml:space="preserve">临床检验诊断学</t>
  </si>
  <si>
    <t xml:space="preserve">105589800117160</t>
  </si>
  <si>
    <t xml:space="preserve">麦秋文</t>
  </si>
  <si>
    <t xml:space="preserve">10</t>
  </si>
  <si>
    <t xml:space="preserve">临床医学（妇产科学）</t>
  </si>
  <si>
    <t xml:space="preserve">105589800117153</t>
  </si>
  <si>
    <t xml:space="preserve">徐亚萌</t>
  </si>
  <si>
    <t xml:space="preserve">105589800117142</t>
  </si>
  <si>
    <t xml:space="preserve">范国庆</t>
  </si>
  <si>
    <t xml:space="preserve">105589800117162</t>
  </si>
  <si>
    <t xml:space="preserve">林佳玲</t>
  </si>
  <si>
    <t xml:space="preserve">105589800117156</t>
  </si>
  <si>
    <t xml:space="preserve">赵婧雅</t>
  </si>
  <si>
    <t xml:space="preserve">105589800117161</t>
  </si>
  <si>
    <t xml:space="preserve">刘苑雅</t>
  </si>
  <si>
    <t xml:space="preserve">105589800122118</t>
  </si>
  <si>
    <t xml:space="preserve">杨如玉</t>
  </si>
  <si>
    <t xml:space="preserve">11</t>
  </si>
  <si>
    <t xml:space="preserve">妇产科学</t>
  </si>
  <si>
    <t xml:space="preserve">105589800122111</t>
  </si>
  <si>
    <t xml:space="preserve">罗婉君</t>
  </si>
  <si>
    <t xml:space="preserve">105589800122105</t>
  </si>
  <si>
    <t xml:space="preserve">陈雪谣</t>
  </si>
  <si>
    <t xml:space="preserve">105589800122114</t>
  </si>
  <si>
    <t xml:space="preserve">任晓雪</t>
  </si>
  <si>
    <t xml:space="preserve">105589800122120</t>
  </si>
  <si>
    <t xml:space="preserve">胡沁媛</t>
  </si>
  <si>
    <t xml:space="preserve">12</t>
  </si>
  <si>
    <t xml:space="preserve">眼科学</t>
  </si>
  <si>
    <t xml:space="preserve">105589800117182</t>
  </si>
  <si>
    <t xml:space="preserve">郭雪琴</t>
  </si>
  <si>
    <t xml:space="preserve">临床医学（耳鼻咽喉科学）</t>
  </si>
  <si>
    <t xml:space="preserve">105589800117168</t>
  </si>
  <si>
    <t xml:space="preserve">梁悦</t>
  </si>
  <si>
    <t xml:space="preserve">105589800117169</t>
  </si>
  <si>
    <t xml:space="preserve">崔月明</t>
  </si>
  <si>
    <t xml:space="preserve">105589800117167</t>
  </si>
  <si>
    <t xml:space="preserve">张慧丹</t>
  </si>
  <si>
    <t xml:space="preserve">105589800117173</t>
  </si>
  <si>
    <t xml:space="preserve">李慧慧</t>
  </si>
  <si>
    <t xml:space="preserve">105589800117188</t>
  </si>
  <si>
    <t xml:space="preserve">李芊颖</t>
  </si>
  <si>
    <t xml:space="preserve">105589800117184</t>
  </si>
  <si>
    <t xml:space="preserve">梁其伟</t>
  </si>
  <si>
    <t xml:space="preserve">105589800117187</t>
  </si>
  <si>
    <t xml:space="preserve">卓咏诗</t>
  </si>
  <si>
    <t xml:space="preserve">105589800117192</t>
  </si>
  <si>
    <t xml:space="preserve">方菲</t>
  </si>
  <si>
    <t xml:space="preserve">13</t>
  </si>
  <si>
    <t xml:space="preserve">临床医学（肿瘤学）</t>
  </si>
  <si>
    <t xml:space="preserve">105589800117191</t>
  </si>
  <si>
    <t xml:space="preserve">李小亚</t>
  </si>
  <si>
    <t xml:space="preserve">105589800122127</t>
  </si>
  <si>
    <t xml:space="preserve">姚志佳</t>
  </si>
  <si>
    <t xml:space="preserve">14</t>
  </si>
  <si>
    <t xml:space="preserve">肿瘤学</t>
  </si>
  <si>
    <t xml:space="preserve">105589800122128</t>
  </si>
  <si>
    <t xml:space="preserve">黎玉玲</t>
  </si>
  <si>
    <t xml:space="preserve">105589800117198</t>
  </si>
  <si>
    <t xml:space="preserve">甘楚</t>
  </si>
  <si>
    <t xml:space="preserve">临床医学（康复医学与理疗学）</t>
  </si>
  <si>
    <t xml:space="preserve">105589800122132</t>
  </si>
  <si>
    <t xml:space="preserve">盛文飞</t>
  </si>
  <si>
    <t xml:space="preserve">15</t>
  </si>
  <si>
    <t xml:space="preserve">康复医学与理疗学</t>
  </si>
  <si>
    <t xml:space="preserve">105589800117242</t>
  </si>
  <si>
    <t xml:space="preserve">董倩</t>
  </si>
  <si>
    <t xml:space="preserve">16</t>
  </si>
  <si>
    <t xml:space="preserve">临床医学（麻醉学）</t>
  </si>
  <si>
    <t xml:space="preserve">105589800117235</t>
  </si>
  <si>
    <t xml:space="preserve">林俊</t>
  </si>
  <si>
    <t xml:space="preserve">105589800117213</t>
  </si>
  <si>
    <t xml:space="preserve">郭倩倩</t>
  </si>
  <si>
    <t xml:space="preserve">105589800117247</t>
  </si>
  <si>
    <t xml:space="preserve">李粉</t>
  </si>
  <si>
    <t xml:space="preserve">105589800117250</t>
  </si>
  <si>
    <t xml:space="preserve">李伟红</t>
  </si>
  <si>
    <t xml:space="preserve">105589800117211</t>
  </si>
  <si>
    <t xml:space="preserve">刘改姣</t>
  </si>
  <si>
    <t xml:space="preserve">105589800117236</t>
  </si>
  <si>
    <t xml:space="preserve">王姗</t>
  </si>
  <si>
    <t xml:space="preserve">105589800117228</t>
  </si>
  <si>
    <t xml:space="preserve">欧钊杰</t>
  </si>
  <si>
    <t xml:space="preserve">105589800117226</t>
  </si>
  <si>
    <t xml:space="preserve">安琪</t>
  </si>
  <si>
    <t xml:space="preserve">105589800117239</t>
  </si>
  <si>
    <t xml:space="preserve">赵志发</t>
  </si>
  <si>
    <t xml:space="preserve">105589800117249</t>
  </si>
  <si>
    <t xml:space="preserve">李妍希</t>
  </si>
  <si>
    <t xml:space="preserve">105589800117216</t>
  </si>
  <si>
    <t xml:space="preserve">何思敏</t>
  </si>
  <si>
    <t xml:space="preserve">105589800122140</t>
  </si>
  <si>
    <t xml:space="preserve">杜展鑫</t>
  </si>
  <si>
    <t xml:space="preserve">17</t>
  </si>
  <si>
    <t xml:space="preserve">麻醉学</t>
  </si>
  <si>
    <t xml:space="preserve">105589800122146</t>
  </si>
  <si>
    <t xml:space="preserve">李华昊</t>
  </si>
  <si>
    <t xml:space="preserve">105589800122143</t>
  </si>
  <si>
    <t xml:space="preserve">钟科</t>
  </si>
  <si>
    <t xml:space="preserve">105589800122137</t>
  </si>
  <si>
    <t xml:space="preserve">叶泽熙</t>
  </si>
  <si>
    <t xml:space="preserve">105589800117252</t>
  </si>
  <si>
    <t xml:space="preserve">蒋安琪</t>
  </si>
  <si>
    <t xml:space="preserve">临床医学（急诊医学）</t>
  </si>
  <si>
    <t xml:space="preserve">105589800117269</t>
  </si>
  <si>
    <t xml:space="preserve">徐慧雅</t>
  </si>
  <si>
    <t xml:space="preserve">28</t>
  </si>
  <si>
    <t xml:space="preserve">临床医学（临床病理学）</t>
  </si>
  <si>
    <t xml:space="preserve">105589800117267</t>
  </si>
  <si>
    <t xml:space="preserve">刘昕宁</t>
  </si>
  <si>
    <t xml:space="preserve">105589800117272</t>
  </si>
  <si>
    <t xml:space="preserve">张译心</t>
  </si>
  <si>
    <t xml:space="preserve">31</t>
  </si>
  <si>
    <t xml:space="preserve">内科学（心血管病）</t>
  </si>
  <si>
    <t xml:space="preserve">105589800117275</t>
  </si>
  <si>
    <t xml:space="preserve">黄盈盈</t>
  </si>
  <si>
    <t xml:space="preserve">105589800122159</t>
  </si>
  <si>
    <t xml:space="preserve">刘慧心</t>
  </si>
  <si>
    <t xml:space="preserve">32</t>
  </si>
  <si>
    <t xml:space="preserve">内科学（血液病）</t>
  </si>
  <si>
    <t xml:space="preserve">105589800122154</t>
  </si>
  <si>
    <t xml:space="preserve">周迷</t>
  </si>
  <si>
    <t xml:space="preserve">105589800117287</t>
  </si>
  <si>
    <t xml:space="preserve">欧阳骅</t>
  </si>
  <si>
    <t xml:space="preserve">105589800117290</t>
  </si>
  <si>
    <t xml:space="preserve">徐慧文</t>
  </si>
  <si>
    <t xml:space="preserve">105589800117289</t>
  </si>
  <si>
    <t xml:space="preserve">周若星</t>
  </si>
  <si>
    <t xml:space="preserve">105589800117296</t>
  </si>
  <si>
    <t xml:space="preserve">彭金英</t>
  </si>
  <si>
    <t xml:space="preserve">105589800117291</t>
  </si>
  <si>
    <t xml:space="preserve">李文婕</t>
  </si>
  <si>
    <t xml:space="preserve">105589800117283</t>
  </si>
  <si>
    <t xml:space="preserve">郑慧萍</t>
  </si>
  <si>
    <t xml:space="preserve">105589800117298</t>
  </si>
  <si>
    <t xml:space="preserve">倪湘娜</t>
  </si>
  <si>
    <t xml:space="preserve">105589800117293</t>
  </si>
  <si>
    <t xml:space="preserve">郭宇</t>
  </si>
  <si>
    <t xml:space="preserve">105589800117288</t>
  </si>
  <si>
    <t xml:space="preserve">陈璇</t>
  </si>
  <si>
    <t xml:space="preserve">105589800117285</t>
  </si>
  <si>
    <t xml:space="preserve">罗玉婷</t>
  </si>
  <si>
    <t xml:space="preserve">105589800117308</t>
  </si>
  <si>
    <t xml:space="preserve">陈思民</t>
  </si>
  <si>
    <t xml:space="preserve">33</t>
  </si>
  <si>
    <t xml:space="preserve">内科学（呼吸系病）</t>
  </si>
  <si>
    <t xml:space="preserve">105589800117306</t>
  </si>
  <si>
    <t xml:space="preserve">李诗歌</t>
  </si>
  <si>
    <t xml:space="preserve">105589800117319</t>
  </si>
  <si>
    <t xml:space="preserve">吴燕茹</t>
  </si>
  <si>
    <t xml:space="preserve">105589800117315</t>
  </si>
  <si>
    <t xml:space="preserve">李玉洁</t>
  </si>
  <si>
    <t xml:space="preserve">105589800117316</t>
  </si>
  <si>
    <t xml:space="preserve">吴奇敏</t>
  </si>
  <si>
    <t xml:space="preserve">105589800117323</t>
  </si>
  <si>
    <t xml:space="preserve">马蓉</t>
  </si>
  <si>
    <t xml:space="preserve">105589800117314</t>
  </si>
  <si>
    <t xml:space="preserve">李子木</t>
  </si>
  <si>
    <t xml:space="preserve">105589800117327</t>
  </si>
  <si>
    <t xml:space="preserve">腾燕</t>
  </si>
  <si>
    <t xml:space="preserve">105589800117304</t>
  </si>
  <si>
    <t xml:space="preserve">罗丹心</t>
  </si>
  <si>
    <t xml:space="preserve">105589800117317</t>
  </si>
  <si>
    <t xml:space="preserve">刘思琳</t>
  </si>
  <si>
    <t xml:space="preserve">105589800117322</t>
  </si>
  <si>
    <t xml:space="preserve">陶林林</t>
  </si>
  <si>
    <t xml:space="preserve">105589800117355</t>
  </si>
  <si>
    <t xml:space="preserve">徐长柳</t>
  </si>
  <si>
    <t xml:space="preserve">35</t>
  </si>
  <si>
    <t xml:space="preserve">内科学（内分泌与代谢病）</t>
  </si>
  <si>
    <t xml:space="preserve">105589800117359</t>
  </si>
  <si>
    <t xml:space="preserve">李江宏</t>
  </si>
  <si>
    <t xml:space="preserve">105589800117380</t>
  </si>
  <si>
    <t xml:space="preserve">杨晨冉</t>
  </si>
  <si>
    <t xml:space="preserve">36</t>
  </si>
  <si>
    <t xml:space="preserve">内科学（肾病）</t>
  </si>
  <si>
    <t xml:space="preserve">105589800117376</t>
  </si>
  <si>
    <t xml:space="preserve">林毅</t>
  </si>
  <si>
    <t xml:space="preserve">105589800117381</t>
  </si>
  <si>
    <t xml:space="preserve">黄小凤</t>
  </si>
  <si>
    <t xml:space="preserve">105589800117369</t>
  </si>
  <si>
    <t xml:space="preserve">詹翠霞</t>
  </si>
  <si>
    <t xml:space="preserve">105589800117374</t>
  </si>
  <si>
    <t xml:space="preserve">蒋昱</t>
  </si>
  <si>
    <t xml:space="preserve">105589800117382</t>
  </si>
  <si>
    <t xml:space="preserve">朱昌健</t>
  </si>
  <si>
    <t xml:space="preserve">105589800122171</t>
  </si>
  <si>
    <t xml:space="preserve">李瑾</t>
  </si>
  <si>
    <t xml:space="preserve">37</t>
  </si>
  <si>
    <t xml:space="preserve">内科学（风湿病）</t>
  </si>
  <si>
    <t xml:space="preserve">105589800117395</t>
  </si>
  <si>
    <t xml:space="preserve">李楠楠</t>
  </si>
  <si>
    <t xml:space="preserve">105589800122184</t>
  </si>
  <si>
    <t xml:space="preserve">柳逸楠</t>
  </si>
  <si>
    <t xml:space="preserve">41</t>
  </si>
  <si>
    <t xml:space="preserve">外科学（普外）</t>
  </si>
  <si>
    <t xml:space="preserve">105589800122186</t>
  </si>
  <si>
    <t xml:space="preserve">陈怡芳</t>
  </si>
  <si>
    <t xml:space="preserve">105589800122174</t>
  </si>
  <si>
    <t xml:space="preserve">周星宇</t>
  </si>
  <si>
    <t xml:space="preserve">105589800122185</t>
  </si>
  <si>
    <t xml:space="preserve">马铭键</t>
  </si>
  <si>
    <t xml:space="preserve">105589800122173</t>
  </si>
  <si>
    <t xml:space="preserve">段金良</t>
  </si>
  <si>
    <t xml:space="preserve">105589800122176</t>
  </si>
  <si>
    <t xml:space="preserve">陈仁聪</t>
  </si>
  <si>
    <t xml:space="preserve">105589800122177</t>
  </si>
  <si>
    <t xml:space="preserve">陈宏珲</t>
  </si>
  <si>
    <t xml:space="preserve">105589800122175</t>
  </si>
  <si>
    <t xml:space="preserve">麦炳武</t>
  </si>
  <si>
    <t xml:space="preserve">105589800117445</t>
  </si>
  <si>
    <t xml:space="preserve">彭桂彦</t>
  </si>
  <si>
    <t xml:space="preserve">105589800117457</t>
  </si>
  <si>
    <t xml:space="preserve">唐俊</t>
  </si>
  <si>
    <t xml:space="preserve">105589800117431</t>
  </si>
  <si>
    <t xml:space="preserve">罗谨权</t>
  </si>
  <si>
    <t xml:space="preserve">105589800117446</t>
  </si>
  <si>
    <t xml:space="preserve">蔡河源</t>
  </si>
  <si>
    <t xml:space="preserve">105589800117429</t>
  </si>
  <si>
    <t xml:space="preserve">廖法伟</t>
  </si>
  <si>
    <t xml:space="preserve">105589800117443</t>
  </si>
  <si>
    <t xml:space="preserve">范远键</t>
  </si>
  <si>
    <t xml:space="preserve">105589800117455</t>
  </si>
  <si>
    <t xml:space="preserve">黄琳</t>
  </si>
  <si>
    <t xml:space="preserve">105589800117448</t>
  </si>
  <si>
    <t xml:space="preserve">林泽鹏</t>
  </si>
  <si>
    <t xml:space="preserve">105589800117422</t>
  </si>
  <si>
    <t xml:space="preserve">秦朗</t>
  </si>
  <si>
    <t xml:space="preserve">105589800117434</t>
  </si>
  <si>
    <t xml:space="preserve">鲁文汇</t>
  </si>
  <si>
    <t xml:space="preserve">105589800117454</t>
  </si>
  <si>
    <t xml:space="preserve">卜德恒</t>
  </si>
  <si>
    <t xml:space="preserve">105589800117441</t>
  </si>
  <si>
    <t xml:space="preserve">梁振荣</t>
  </si>
  <si>
    <t xml:space="preserve">105589800117440</t>
  </si>
  <si>
    <t xml:space="preserve">余登辉</t>
  </si>
  <si>
    <t xml:space="preserve">105589800117435</t>
  </si>
  <si>
    <t xml:space="preserve">张毅</t>
  </si>
  <si>
    <t xml:space="preserve">105589800117447</t>
  </si>
  <si>
    <t xml:space="preserve">马艳</t>
  </si>
  <si>
    <t xml:space="preserve">105589800117452</t>
  </si>
  <si>
    <t xml:space="preserve">周志豪</t>
  </si>
  <si>
    <t xml:space="preserve">105589800117400</t>
  </si>
  <si>
    <t xml:space="preserve">孙丹丹</t>
  </si>
  <si>
    <t xml:space="preserve">105589800117408</t>
  </si>
  <si>
    <t xml:space="preserve">刘立文</t>
  </si>
  <si>
    <t xml:space="preserve">105589800117423</t>
  </si>
  <si>
    <t xml:space="preserve">李海涛</t>
  </si>
  <si>
    <t xml:space="preserve">105589800117404</t>
  </si>
  <si>
    <t xml:space="preserve">钟彦林</t>
  </si>
  <si>
    <t xml:space="preserve">105589800117399</t>
  </si>
  <si>
    <t xml:space="preserve">皋健钧</t>
  </si>
  <si>
    <t xml:space="preserve">105589800117402</t>
  </si>
  <si>
    <t xml:space="preserve">涂必治</t>
  </si>
  <si>
    <t xml:space="preserve">105589800117459</t>
  </si>
  <si>
    <t xml:space="preserve">邱飞鹏</t>
  </si>
  <si>
    <t xml:space="preserve">105589800117401</t>
  </si>
  <si>
    <t xml:space="preserve">方祥</t>
  </si>
  <si>
    <t xml:space="preserve">105589800117425</t>
  </si>
  <si>
    <t xml:space="preserve">杨嘉琪</t>
  </si>
  <si>
    <t xml:space="preserve">105589800117415</t>
  </si>
  <si>
    <t xml:space="preserve">钟鑫</t>
  </si>
  <si>
    <t xml:space="preserve">105589800117414</t>
  </si>
  <si>
    <t xml:space="preserve">黄冰鑫</t>
  </si>
  <si>
    <t xml:space="preserve">105589800117449</t>
  </si>
  <si>
    <t xml:space="preserve">李启豪</t>
  </si>
  <si>
    <t xml:space="preserve">105589800117398</t>
  </si>
  <si>
    <t xml:space="preserve">钱宜平</t>
  </si>
  <si>
    <t xml:space="preserve">105589800117427</t>
  </si>
  <si>
    <t xml:space="preserve">吴彪</t>
  </si>
  <si>
    <t xml:space="preserve">105589800117418</t>
  </si>
  <si>
    <t xml:space="preserve">卞劲达</t>
  </si>
  <si>
    <t xml:space="preserve">105589800117450</t>
  </si>
  <si>
    <t xml:space="preserve">王心悦</t>
  </si>
  <si>
    <t xml:space="preserve">105589800117412</t>
  </si>
  <si>
    <t xml:space="preserve">雷凯</t>
  </si>
  <si>
    <t xml:space="preserve">105589800117428</t>
  </si>
  <si>
    <t xml:space="preserve">眭思鸣</t>
  </si>
  <si>
    <t xml:space="preserve">105589800117413</t>
  </si>
  <si>
    <t xml:space="preserve">肖毅</t>
  </si>
  <si>
    <t xml:space="preserve">105589800117403</t>
  </si>
  <si>
    <t xml:space="preserve">刘青山</t>
  </si>
  <si>
    <t xml:space="preserve">105589800117409</t>
  </si>
  <si>
    <t xml:space="preserve">鞠加圣</t>
  </si>
  <si>
    <t xml:space="preserve">105589800117407</t>
  </si>
  <si>
    <t xml:space="preserve">林水荣</t>
  </si>
  <si>
    <t xml:space="preserve">105589800117438</t>
  </si>
  <si>
    <t xml:space="preserve">区喆健</t>
  </si>
  <si>
    <t xml:space="preserve">105589800117417</t>
  </si>
  <si>
    <t xml:space="preserve">穆荆浩</t>
  </si>
  <si>
    <t xml:space="preserve">105589800122194</t>
  </si>
  <si>
    <t xml:space="preserve">江宗睿</t>
  </si>
  <si>
    <t xml:space="preserve">42</t>
  </si>
  <si>
    <t xml:space="preserve">外科学（骨外）</t>
  </si>
  <si>
    <t xml:space="preserve">105589800122192</t>
  </si>
  <si>
    <t xml:space="preserve">许明贤</t>
  </si>
  <si>
    <t xml:space="preserve">105589800117477</t>
  </si>
  <si>
    <t xml:space="preserve">徐铭泽</t>
  </si>
  <si>
    <t xml:space="preserve">105589800117474</t>
  </si>
  <si>
    <t xml:space="preserve">颜冰</t>
  </si>
  <si>
    <t xml:space="preserve">105589800117476</t>
  </si>
  <si>
    <t xml:space="preserve">张仁懿</t>
  </si>
  <si>
    <t xml:space="preserve">105589800117467</t>
  </si>
  <si>
    <t xml:space="preserve">邹雨桐</t>
  </si>
  <si>
    <t xml:space="preserve">105589800117470</t>
  </si>
  <si>
    <t xml:space="preserve">陈科华</t>
  </si>
  <si>
    <t xml:space="preserve">105589800117479</t>
  </si>
  <si>
    <t xml:space="preserve">章志强</t>
  </si>
  <si>
    <t xml:space="preserve">43</t>
  </si>
  <si>
    <t xml:space="preserve">外科学（泌尿外）</t>
  </si>
  <si>
    <t xml:space="preserve">105589800117484</t>
  </si>
  <si>
    <t xml:space="preserve">廖武源</t>
  </si>
  <si>
    <t xml:space="preserve">105589800117485</t>
  </si>
  <si>
    <t xml:space="preserve">黄冠凯</t>
  </si>
  <si>
    <t xml:space="preserve">105589800117478</t>
  </si>
  <si>
    <t xml:space="preserve">周航</t>
  </si>
  <si>
    <t xml:space="preserve">105589800117491</t>
  </si>
  <si>
    <t xml:space="preserve">张圭宏</t>
  </si>
  <si>
    <t xml:space="preserve">44</t>
  </si>
  <si>
    <t xml:space="preserve">外科学（胸心外）</t>
  </si>
  <si>
    <t xml:space="preserve">105589800117488</t>
  </si>
  <si>
    <t xml:space="preserve">曹怡</t>
  </si>
  <si>
    <t xml:space="preserve">105589800117490</t>
  </si>
  <si>
    <t xml:space="preserve">蓝天</t>
  </si>
  <si>
    <t xml:space="preserve">105589800117489</t>
  </si>
  <si>
    <t xml:space="preserve">李泽宇</t>
  </si>
  <si>
    <t xml:space="preserve">105589800117493</t>
  </si>
  <si>
    <t xml:space="preserve">白璠</t>
  </si>
  <si>
    <t xml:space="preserve">哈尼族</t>
  </si>
  <si>
    <t xml:space="preserve">105589800117487</t>
  </si>
  <si>
    <t xml:space="preserve">倪韬</t>
  </si>
  <si>
    <t xml:space="preserve">105589800117494</t>
  </si>
  <si>
    <t xml:space="preserve">李磊</t>
  </si>
  <si>
    <t xml:space="preserve">105589800117486</t>
  </si>
  <si>
    <t xml:space="preserve">程鑫鑫</t>
  </si>
  <si>
    <t xml:space="preserve">105589800122204</t>
  </si>
  <si>
    <t xml:space="preserve">甘双姣</t>
  </si>
  <si>
    <t xml:space="preserve">45</t>
  </si>
  <si>
    <t xml:space="preserve">外科学（神外）</t>
  </si>
  <si>
    <t xml:space="preserve">105589800122200</t>
  </si>
  <si>
    <t xml:space="preserve">杨国晨</t>
  </si>
  <si>
    <t xml:space="preserve">105589800117498</t>
  </si>
  <si>
    <t xml:space="preserve">李宁</t>
  </si>
  <si>
    <t xml:space="preserve">满族</t>
  </si>
  <si>
    <t xml:space="preserve">105589800117495</t>
  </si>
  <si>
    <t xml:space="preserve">徐家坤</t>
  </si>
  <si>
    <t xml:space="preserve">105589800117504</t>
  </si>
  <si>
    <t xml:space="preserve">刘安邦</t>
  </si>
  <si>
    <t xml:space="preserve">105589800117506</t>
  </si>
  <si>
    <t xml:space="preserve">王联强</t>
  </si>
  <si>
    <t xml:space="preserve">105589800117499</t>
  </si>
  <si>
    <t xml:space="preserve">唐梁</t>
  </si>
  <si>
    <t xml:space="preserve">105589800117505</t>
  </si>
  <si>
    <t xml:space="preserve">刘鑫</t>
  </si>
  <si>
    <t xml:space="preserve">105589800117497</t>
  </si>
  <si>
    <t xml:space="preserve">辜城</t>
  </si>
  <si>
    <t xml:space="preserve">105589800117523</t>
  </si>
  <si>
    <t xml:space="preserve">王坤靓</t>
  </si>
  <si>
    <t xml:space="preserve">46</t>
  </si>
  <si>
    <t xml:space="preserve">外科学（整形）</t>
  </si>
  <si>
    <t xml:space="preserve">105589800117509</t>
  </si>
  <si>
    <t xml:space="preserve">潘梓春</t>
  </si>
  <si>
    <t xml:space="preserve">105589800117526</t>
  </si>
  <si>
    <t xml:space="preserve">吕翠婷</t>
  </si>
  <si>
    <t xml:space="preserve">105589800117508</t>
  </si>
  <si>
    <t xml:space="preserve">夏晨晨</t>
  </si>
  <si>
    <t xml:space="preserve">105589800117510</t>
  </si>
  <si>
    <t xml:space="preserve">杨靖</t>
  </si>
  <si>
    <t xml:space="preserve">105589800117533</t>
  </si>
  <si>
    <t xml:space="preserve">王亚清</t>
  </si>
  <si>
    <t xml:space="preserve">47</t>
  </si>
  <si>
    <t xml:space="preserve">外科学（烧伤）</t>
  </si>
  <si>
    <t xml:space="preserve">105589800117531</t>
  </si>
  <si>
    <t xml:space="preserve">杨凡</t>
  </si>
  <si>
    <t xml:space="preserve">105589800117530</t>
  </si>
  <si>
    <t xml:space="preserve">荣燕超</t>
  </si>
  <si>
    <t xml:space="preserve">105589800117532</t>
  </si>
  <si>
    <t xml:space="preserve">赵莹</t>
  </si>
  <si>
    <t xml:space="preserve">105589800119607</t>
  </si>
  <si>
    <t xml:space="preserve">李雅清</t>
  </si>
  <si>
    <t xml:space="preserve">101100</t>
  </si>
  <si>
    <t xml:space="preserve">护理学</t>
  </si>
  <si>
    <t xml:space="preserve">69</t>
  </si>
  <si>
    <t xml:space="preserve">不分方向</t>
  </si>
  <si>
    <t xml:space="preserve">105589800119609</t>
  </si>
  <si>
    <t xml:space="preserve">乔金方</t>
  </si>
  <si>
    <t xml:space="preserve">105589800119606</t>
  </si>
  <si>
    <t xml:space="preserve">于俪超</t>
  </si>
  <si>
    <t xml:space="preserve">105589800119605</t>
  </si>
  <si>
    <t xml:space="preserve">李艳</t>
  </si>
  <si>
    <t xml:space="preserve">105589800122821</t>
  </si>
  <si>
    <t xml:space="preserve">郭思瑶</t>
  </si>
  <si>
    <t xml:space="preserve">J2</t>
  </si>
  <si>
    <t xml:space="preserve">基础医学（分子医学）</t>
  </si>
  <si>
    <t xml:space="preserve">105589800122213</t>
  </si>
  <si>
    <t xml:space="preserve">刘漪珊</t>
  </si>
  <si>
    <t xml:space="preserve">Z1</t>
  </si>
  <si>
    <t xml:space="preserve">重症医学</t>
  </si>
  <si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18"/>
        <color rgb="FFFF0000"/>
        <rFont val="Noto Sans"/>
        <family val="2"/>
      </rPr>
      <t xml:space="preserve">温馨提醒</t>
    </r>
    <r>
      <rPr>
        <b val="true"/>
        <sz val="18"/>
        <color rgb="FF000000"/>
        <rFont val="Noto Sans"/>
        <family val="2"/>
      </rPr>
      <t xml:space="preserve">：少干计划等专项计划上线名单将另行通知</t>
    </r>
    <r>
      <rPr>
        <b val="true"/>
        <sz val="18"/>
        <color rgb="FF00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07;&#29983;/2019ss_sx_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ss_sx_800"/>
    </sheetNames>
    <sheetDataSet>
      <sheetData sheetId="0">
        <row r="1">
          <cell r="E1" t="str">
            <v>xm</v>
          </cell>
          <cell r="F1" t="str">
            <v>kslym</v>
          </cell>
          <cell r="G1" t="str">
            <v>ksly</v>
          </cell>
        </row>
        <row r="2">
          <cell r="E2" t="str">
            <v>王祥栋</v>
          </cell>
          <cell r="F2" t="str">
            <v>5</v>
          </cell>
          <cell r="G2" t="str">
            <v>应届本科生</v>
          </cell>
        </row>
        <row r="3">
          <cell r="E3" t="str">
            <v>李湘湘</v>
          </cell>
          <cell r="F3" t="str">
            <v>7</v>
          </cell>
          <cell r="G3" t="str">
            <v>其他人员</v>
          </cell>
        </row>
        <row r="4">
          <cell r="E4" t="str">
            <v>郭思瑶</v>
          </cell>
          <cell r="F4" t="str">
            <v>5</v>
          </cell>
          <cell r="G4" t="str">
            <v>应届本科生</v>
          </cell>
        </row>
        <row r="5">
          <cell r="E5" t="str">
            <v>向国秀</v>
          </cell>
          <cell r="F5" t="str">
            <v>5</v>
          </cell>
          <cell r="G5" t="str">
            <v>应届本科生</v>
          </cell>
        </row>
        <row r="6">
          <cell r="E6" t="str">
            <v>叶东枚</v>
          </cell>
          <cell r="F6" t="str">
            <v>5</v>
          </cell>
          <cell r="G6" t="str">
            <v>应届本科生</v>
          </cell>
        </row>
        <row r="7">
          <cell r="E7" t="str">
            <v>王媛媛</v>
          </cell>
          <cell r="F7" t="str">
            <v>7</v>
          </cell>
          <cell r="G7" t="str">
            <v>其他人员</v>
          </cell>
        </row>
        <row r="8">
          <cell r="E8" t="str">
            <v>庄宏杰</v>
          </cell>
          <cell r="F8" t="str">
            <v>5</v>
          </cell>
          <cell r="G8" t="str">
            <v>应届本科生</v>
          </cell>
        </row>
        <row r="9">
          <cell r="E9" t="str">
            <v>古锦敏</v>
          </cell>
          <cell r="F9" t="str">
            <v>5</v>
          </cell>
          <cell r="G9" t="str">
            <v>应届本科生</v>
          </cell>
        </row>
        <row r="10">
          <cell r="E10" t="str">
            <v>于凤洲</v>
          </cell>
          <cell r="F10" t="str">
            <v>5</v>
          </cell>
          <cell r="G10" t="str">
            <v>应届本科生</v>
          </cell>
        </row>
        <row r="11">
          <cell r="E11" t="str">
            <v>肖佩瑶</v>
          </cell>
          <cell r="F11" t="str">
            <v>5</v>
          </cell>
          <cell r="G11" t="str">
            <v>应届本科生</v>
          </cell>
        </row>
        <row r="12">
          <cell r="E12" t="str">
            <v>林丽山</v>
          </cell>
          <cell r="F12" t="str">
            <v>5</v>
          </cell>
          <cell r="G12" t="str">
            <v>应届本科生</v>
          </cell>
        </row>
        <row r="13">
          <cell r="E13" t="str">
            <v>林家宁</v>
          </cell>
          <cell r="F13" t="str">
            <v>5</v>
          </cell>
          <cell r="G13" t="str">
            <v>应届本科生</v>
          </cell>
        </row>
        <row r="14">
          <cell r="E14" t="str">
            <v>王晔晓</v>
          </cell>
          <cell r="F14" t="str">
            <v>5</v>
          </cell>
          <cell r="G14" t="str">
            <v>应届本科生</v>
          </cell>
        </row>
        <row r="15">
          <cell r="E15" t="str">
            <v>朱博文</v>
          </cell>
          <cell r="F15" t="str">
            <v>5</v>
          </cell>
          <cell r="G15" t="str">
            <v>应届本科生</v>
          </cell>
        </row>
        <row r="16">
          <cell r="E16" t="str">
            <v>黄佳文</v>
          </cell>
          <cell r="F16" t="str">
            <v>5</v>
          </cell>
          <cell r="G16" t="str">
            <v>应届本科生</v>
          </cell>
        </row>
        <row r="17">
          <cell r="E17" t="str">
            <v>武文馨</v>
          </cell>
          <cell r="F17" t="str">
            <v>5</v>
          </cell>
          <cell r="G17" t="str">
            <v>应届本科生</v>
          </cell>
        </row>
        <row r="18">
          <cell r="E18" t="str">
            <v>李康</v>
          </cell>
          <cell r="F18" t="str">
            <v>5</v>
          </cell>
          <cell r="G18" t="str">
            <v>应届本科生</v>
          </cell>
        </row>
        <row r="19">
          <cell r="E19" t="str">
            <v>刘丹平</v>
          </cell>
          <cell r="F19" t="str">
            <v>4</v>
          </cell>
          <cell r="G19" t="str">
            <v>其他在职人员</v>
          </cell>
        </row>
        <row r="20">
          <cell r="E20" t="str">
            <v>杨如玉</v>
          </cell>
          <cell r="F20" t="str">
            <v>5</v>
          </cell>
          <cell r="G20" t="str">
            <v>应届本科生</v>
          </cell>
        </row>
        <row r="21">
          <cell r="E21" t="str">
            <v>罗婉君</v>
          </cell>
          <cell r="F21" t="str">
            <v>5</v>
          </cell>
          <cell r="G21" t="str">
            <v>应届本科生</v>
          </cell>
        </row>
        <row r="22">
          <cell r="E22" t="str">
            <v>陈雪谣</v>
          </cell>
          <cell r="F22" t="str">
            <v>5</v>
          </cell>
          <cell r="G22" t="str">
            <v>应届本科生</v>
          </cell>
        </row>
        <row r="23">
          <cell r="E23" t="str">
            <v>任晓雪</v>
          </cell>
          <cell r="F23" t="str">
            <v>5</v>
          </cell>
          <cell r="G23" t="str">
            <v>应届本科生</v>
          </cell>
        </row>
        <row r="24">
          <cell r="E24" t="str">
            <v>谢海珊</v>
          </cell>
          <cell r="F24" t="str">
            <v>4</v>
          </cell>
          <cell r="G24" t="str">
            <v>其他在职人员</v>
          </cell>
        </row>
        <row r="25">
          <cell r="E25" t="str">
            <v>洪璐</v>
          </cell>
          <cell r="F25" t="str">
            <v>4</v>
          </cell>
          <cell r="G25" t="str">
            <v>其他在职人员</v>
          </cell>
        </row>
        <row r="26">
          <cell r="E26" t="str">
            <v>黄天祥</v>
          </cell>
          <cell r="F26" t="str">
            <v>5</v>
          </cell>
          <cell r="G26" t="str">
            <v>应届本科生</v>
          </cell>
        </row>
        <row r="27">
          <cell r="E27" t="str">
            <v>黄华</v>
          </cell>
          <cell r="F27" t="str">
            <v>5</v>
          </cell>
          <cell r="G27" t="str">
            <v>应届本科生</v>
          </cell>
        </row>
        <row r="28">
          <cell r="E28" t="str">
            <v>林柳燕</v>
          </cell>
          <cell r="F28" t="str">
            <v>5</v>
          </cell>
          <cell r="G28" t="str">
            <v>应届本科生</v>
          </cell>
        </row>
        <row r="29">
          <cell r="E29" t="str">
            <v>黄昭玥</v>
          </cell>
          <cell r="F29" t="str">
            <v>5</v>
          </cell>
          <cell r="G29" t="str">
            <v>应届本科生</v>
          </cell>
        </row>
        <row r="30">
          <cell r="E30" t="str">
            <v>胡沁媛</v>
          </cell>
          <cell r="F30" t="str">
            <v>5</v>
          </cell>
          <cell r="G30" t="str">
            <v>应届本科生</v>
          </cell>
        </row>
        <row r="31">
          <cell r="E31" t="str">
            <v>龙宇栋</v>
          </cell>
          <cell r="F31" t="str">
            <v>5</v>
          </cell>
          <cell r="G31" t="str">
            <v>应届本科生</v>
          </cell>
        </row>
        <row r="32">
          <cell r="E32" t="str">
            <v>刘小青</v>
          </cell>
          <cell r="F32" t="str">
            <v>5</v>
          </cell>
          <cell r="G32" t="str">
            <v>应届本科生</v>
          </cell>
        </row>
        <row r="33">
          <cell r="E33" t="str">
            <v>姚志佳</v>
          </cell>
          <cell r="F33" t="str">
            <v>5</v>
          </cell>
          <cell r="G33" t="str">
            <v>应届本科生</v>
          </cell>
        </row>
        <row r="34">
          <cell r="E34" t="str">
            <v>黎玉玲</v>
          </cell>
          <cell r="F34" t="str">
            <v>7</v>
          </cell>
          <cell r="G34" t="str">
            <v>其他人员</v>
          </cell>
        </row>
        <row r="35">
          <cell r="E35" t="str">
            <v>盛文飞</v>
          </cell>
          <cell r="F35" t="str">
            <v>4</v>
          </cell>
          <cell r="G35" t="str">
            <v>其他在职人员</v>
          </cell>
        </row>
        <row r="36">
          <cell r="E36" t="str">
            <v>杜展鑫</v>
          </cell>
          <cell r="F36" t="str">
            <v>5</v>
          </cell>
          <cell r="G36" t="str">
            <v>应届本科生</v>
          </cell>
        </row>
        <row r="37">
          <cell r="E37" t="str">
            <v>李华昊</v>
          </cell>
          <cell r="F37" t="str">
            <v>4</v>
          </cell>
          <cell r="G37" t="str">
            <v>其他在职人员</v>
          </cell>
        </row>
        <row r="38">
          <cell r="E38" t="str">
            <v>钟科</v>
          </cell>
          <cell r="F38" t="str">
            <v>5</v>
          </cell>
          <cell r="G38" t="str">
            <v>应届本科生</v>
          </cell>
        </row>
        <row r="39">
          <cell r="E39" t="str">
            <v>叶泽熙</v>
          </cell>
          <cell r="F39" t="str">
            <v>5</v>
          </cell>
          <cell r="G39" t="str">
            <v>应届本科生</v>
          </cell>
        </row>
        <row r="40">
          <cell r="E40" t="str">
            <v>蓝亮田</v>
          </cell>
          <cell r="F40" t="str">
            <v>5</v>
          </cell>
          <cell r="G40" t="str">
            <v>应届本科生</v>
          </cell>
        </row>
        <row r="41">
          <cell r="E41" t="str">
            <v>龙天锌</v>
          </cell>
          <cell r="F41" t="str">
            <v>5</v>
          </cell>
          <cell r="G41" t="str">
            <v>应届本科生</v>
          </cell>
        </row>
        <row r="42">
          <cell r="E42" t="str">
            <v>谢增烁</v>
          </cell>
          <cell r="F42" t="str">
            <v>5</v>
          </cell>
          <cell r="G42" t="str">
            <v>应届本科生</v>
          </cell>
        </row>
        <row r="43">
          <cell r="E43" t="str">
            <v>许幸锋</v>
          </cell>
          <cell r="F43" t="str">
            <v>5</v>
          </cell>
          <cell r="G43" t="str">
            <v>应届本科生</v>
          </cell>
        </row>
        <row r="44">
          <cell r="E44" t="str">
            <v>丘雨旻</v>
          </cell>
          <cell r="F44" t="str">
            <v>5</v>
          </cell>
          <cell r="G44" t="str">
            <v>应届本科生</v>
          </cell>
        </row>
        <row r="45">
          <cell r="E45" t="str">
            <v>刘慧心</v>
          </cell>
          <cell r="F45" t="str">
            <v>5</v>
          </cell>
          <cell r="G45" t="str">
            <v>应届本科生</v>
          </cell>
        </row>
        <row r="46">
          <cell r="E46" t="str">
            <v>周迷</v>
          </cell>
          <cell r="F46" t="str">
            <v>5</v>
          </cell>
          <cell r="G46" t="str">
            <v>应届本科生</v>
          </cell>
        </row>
        <row r="47">
          <cell r="E47" t="str">
            <v>李晓智</v>
          </cell>
          <cell r="F47" t="str">
            <v>5</v>
          </cell>
          <cell r="G47" t="str">
            <v>应届本科生</v>
          </cell>
        </row>
        <row r="48">
          <cell r="E48" t="str">
            <v>韩婧</v>
          </cell>
          <cell r="F48" t="str">
            <v>5</v>
          </cell>
          <cell r="G48" t="str">
            <v>应届本科生</v>
          </cell>
        </row>
        <row r="49">
          <cell r="E49" t="str">
            <v>罗玲</v>
          </cell>
          <cell r="F49" t="str">
            <v>5</v>
          </cell>
          <cell r="G49" t="str">
            <v>应届本科生</v>
          </cell>
        </row>
        <row r="50">
          <cell r="E50" t="str">
            <v>马佳静</v>
          </cell>
          <cell r="F50" t="str">
            <v>5</v>
          </cell>
          <cell r="G50" t="str">
            <v>应届本科生</v>
          </cell>
        </row>
        <row r="51">
          <cell r="E51" t="str">
            <v>侯映彤</v>
          </cell>
          <cell r="F51" t="str">
            <v>5</v>
          </cell>
          <cell r="G51" t="str">
            <v>应届本科生</v>
          </cell>
        </row>
        <row r="52">
          <cell r="E52" t="str">
            <v>李凤</v>
          </cell>
          <cell r="F52" t="str">
            <v>5</v>
          </cell>
          <cell r="G52" t="str">
            <v>应届本科生</v>
          </cell>
        </row>
        <row r="53">
          <cell r="E53" t="str">
            <v>李瑾</v>
          </cell>
          <cell r="F53" t="str">
            <v>5</v>
          </cell>
          <cell r="G53" t="str">
            <v>应届本科生</v>
          </cell>
        </row>
        <row r="54">
          <cell r="E54" t="str">
            <v>柳逸楠</v>
          </cell>
          <cell r="F54" t="str">
            <v>5</v>
          </cell>
          <cell r="G54" t="str">
            <v>应届本科生</v>
          </cell>
        </row>
        <row r="55">
          <cell r="E55" t="str">
            <v>陈怡芳</v>
          </cell>
          <cell r="F55" t="str">
            <v>5</v>
          </cell>
          <cell r="G55" t="str">
            <v>应届本科生</v>
          </cell>
        </row>
        <row r="56">
          <cell r="E56" t="str">
            <v>周星宇</v>
          </cell>
          <cell r="F56" t="str">
            <v>5</v>
          </cell>
          <cell r="G56" t="str">
            <v>应届本科生</v>
          </cell>
        </row>
        <row r="57">
          <cell r="E57" t="str">
            <v>马铭键</v>
          </cell>
          <cell r="F57" t="str">
            <v>5</v>
          </cell>
          <cell r="G57" t="str">
            <v>应届本科生</v>
          </cell>
        </row>
        <row r="58">
          <cell r="E58" t="str">
            <v>段金良</v>
          </cell>
          <cell r="F58" t="str">
            <v>7</v>
          </cell>
          <cell r="G58" t="str">
            <v>其他人员</v>
          </cell>
        </row>
        <row r="59">
          <cell r="E59" t="str">
            <v>陈仁聪</v>
          </cell>
          <cell r="F59" t="str">
            <v>5</v>
          </cell>
          <cell r="G59" t="str">
            <v>应届本科生</v>
          </cell>
        </row>
        <row r="60">
          <cell r="E60" t="str">
            <v>陈宏珲</v>
          </cell>
          <cell r="F60" t="str">
            <v>5</v>
          </cell>
          <cell r="G60" t="str">
            <v>应届本科生</v>
          </cell>
        </row>
        <row r="61">
          <cell r="E61" t="str">
            <v>麦炳武</v>
          </cell>
          <cell r="F61" t="str">
            <v>7</v>
          </cell>
          <cell r="G61" t="str">
            <v>其他人员</v>
          </cell>
        </row>
        <row r="62">
          <cell r="E62" t="str">
            <v>刘础维</v>
          </cell>
          <cell r="F62" t="str">
            <v>5</v>
          </cell>
          <cell r="G62" t="str">
            <v>应届本科生</v>
          </cell>
        </row>
        <row r="63">
          <cell r="E63" t="str">
            <v>孙梓乘</v>
          </cell>
          <cell r="F63" t="str">
            <v>5</v>
          </cell>
          <cell r="G63" t="str">
            <v>应届本科生</v>
          </cell>
        </row>
        <row r="64">
          <cell r="E64" t="str">
            <v>柯立鑫</v>
          </cell>
          <cell r="F64" t="str">
            <v>5</v>
          </cell>
          <cell r="G64" t="str">
            <v>应届本科生</v>
          </cell>
        </row>
        <row r="65">
          <cell r="E65" t="str">
            <v>郭义文</v>
          </cell>
          <cell r="F65" t="str">
            <v>5</v>
          </cell>
          <cell r="G65" t="str">
            <v>应届本科生</v>
          </cell>
        </row>
        <row r="66">
          <cell r="E66" t="str">
            <v>郭俊标</v>
          </cell>
          <cell r="F66" t="str">
            <v>5</v>
          </cell>
          <cell r="G66" t="str">
            <v>应届本科生</v>
          </cell>
        </row>
        <row r="67">
          <cell r="E67" t="str">
            <v>廖冠睿</v>
          </cell>
          <cell r="F67" t="str">
            <v>5</v>
          </cell>
          <cell r="G67" t="str">
            <v>应届本科生</v>
          </cell>
        </row>
        <row r="68">
          <cell r="E68" t="str">
            <v>江宗睿</v>
          </cell>
          <cell r="F68" t="str">
            <v>5</v>
          </cell>
          <cell r="G68" t="str">
            <v>应届本科生</v>
          </cell>
        </row>
        <row r="69">
          <cell r="E69" t="str">
            <v>许明贤</v>
          </cell>
          <cell r="F69" t="str">
            <v>5</v>
          </cell>
          <cell r="G69" t="str">
            <v>应届本科生</v>
          </cell>
        </row>
        <row r="70">
          <cell r="E70" t="str">
            <v>李文昌</v>
          </cell>
          <cell r="F70" t="str">
            <v>5</v>
          </cell>
          <cell r="G70" t="str">
            <v>应届本科生</v>
          </cell>
        </row>
        <row r="71">
          <cell r="E71" t="str">
            <v>余嘉劼</v>
          </cell>
          <cell r="F71" t="str">
            <v>5</v>
          </cell>
          <cell r="G71" t="str">
            <v>应届本科生</v>
          </cell>
        </row>
        <row r="72">
          <cell r="E72" t="str">
            <v>符亮民</v>
          </cell>
          <cell r="F72" t="str">
            <v>5</v>
          </cell>
          <cell r="G72" t="str">
            <v>应届本科生</v>
          </cell>
        </row>
        <row r="73">
          <cell r="E73" t="str">
            <v>刘泽龙</v>
          </cell>
          <cell r="F73" t="str">
            <v>5</v>
          </cell>
          <cell r="G73" t="str">
            <v>应届本科生</v>
          </cell>
        </row>
        <row r="74">
          <cell r="E74" t="str">
            <v>甘双姣</v>
          </cell>
          <cell r="F74" t="str">
            <v>5</v>
          </cell>
          <cell r="G74" t="str">
            <v>应届本科生</v>
          </cell>
        </row>
        <row r="75">
          <cell r="E75" t="str">
            <v>杨国晨</v>
          </cell>
          <cell r="F75" t="str">
            <v>5</v>
          </cell>
          <cell r="G75" t="str">
            <v>应届本科生</v>
          </cell>
        </row>
        <row r="76">
          <cell r="E76" t="str">
            <v>晁婳</v>
          </cell>
          <cell r="F76" t="str">
            <v>5</v>
          </cell>
          <cell r="G76" t="str">
            <v>应届本科生</v>
          </cell>
        </row>
        <row r="77">
          <cell r="E77" t="str">
            <v>刘漪珊</v>
          </cell>
          <cell r="F77" t="str">
            <v>5</v>
          </cell>
          <cell r="G77" t="str">
            <v>应届本科生</v>
          </cell>
        </row>
        <row r="78">
          <cell r="E78" t="str">
            <v>常泽楠</v>
          </cell>
          <cell r="F78" t="str">
            <v>5</v>
          </cell>
          <cell r="G78" t="str">
            <v>应届本科生</v>
          </cell>
        </row>
        <row r="79">
          <cell r="E79" t="str">
            <v>马逸豪</v>
          </cell>
          <cell r="F79" t="str">
            <v>5</v>
          </cell>
          <cell r="G79" t="str">
            <v>应届本科生</v>
          </cell>
        </row>
        <row r="80">
          <cell r="E80" t="str">
            <v>吴晟晖</v>
          </cell>
          <cell r="F80" t="str">
            <v>5</v>
          </cell>
          <cell r="G80" t="str">
            <v>应届本科生</v>
          </cell>
        </row>
        <row r="81">
          <cell r="E81" t="str">
            <v>展昆</v>
          </cell>
          <cell r="F81" t="str">
            <v>5</v>
          </cell>
          <cell r="G81" t="str">
            <v>应届本科生</v>
          </cell>
        </row>
        <row r="82">
          <cell r="E82" t="str">
            <v>王永丹</v>
          </cell>
          <cell r="F82" t="str">
            <v>5</v>
          </cell>
          <cell r="G82" t="str">
            <v>应届本科生</v>
          </cell>
        </row>
        <row r="83">
          <cell r="E83" t="str">
            <v>徐长奕</v>
          </cell>
          <cell r="F83" t="str">
            <v>5</v>
          </cell>
          <cell r="G83" t="str">
            <v>应届本科生</v>
          </cell>
        </row>
        <row r="84">
          <cell r="E84" t="str">
            <v>刘碧霞</v>
          </cell>
          <cell r="F84" t="str">
            <v>5</v>
          </cell>
          <cell r="G84" t="str">
            <v>应届本科生</v>
          </cell>
        </row>
        <row r="85">
          <cell r="E85" t="str">
            <v>唐广磊</v>
          </cell>
          <cell r="F85" t="str">
            <v>7</v>
          </cell>
          <cell r="G85" t="str">
            <v>其他人员</v>
          </cell>
        </row>
        <row r="86">
          <cell r="E86" t="str">
            <v>李雅清</v>
          </cell>
          <cell r="F86" t="str">
            <v>5</v>
          </cell>
          <cell r="G86" t="str">
            <v>应届本科生</v>
          </cell>
        </row>
        <row r="87">
          <cell r="E87" t="str">
            <v>乔金方</v>
          </cell>
          <cell r="F87" t="str">
            <v>4</v>
          </cell>
          <cell r="G87" t="str">
            <v>其他在职人员</v>
          </cell>
        </row>
        <row r="88">
          <cell r="E88" t="str">
            <v>于俪超</v>
          </cell>
          <cell r="F88" t="str">
            <v>5</v>
          </cell>
          <cell r="G88" t="str">
            <v>应届本科生</v>
          </cell>
        </row>
        <row r="89">
          <cell r="E89" t="str">
            <v>李艳</v>
          </cell>
          <cell r="F89" t="str">
            <v>4</v>
          </cell>
          <cell r="G89" t="str">
            <v>其他在职人员</v>
          </cell>
        </row>
        <row r="90">
          <cell r="E90" t="str">
            <v>李翔</v>
          </cell>
          <cell r="F90" t="str">
            <v>5</v>
          </cell>
          <cell r="G90" t="str">
            <v>应届本科生</v>
          </cell>
        </row>
        <row r="91">
          <cell r="E91" t="str">
            <v>林雅婷</v>
          </cell>
          <cell r="F91" t="str">
            <v>7</v>
          </cell>
          <cell r="G91" t="str">
            <v>其他人员</v>
          </cell>
        </row>
        <row r="92">
          <cell r="E92" t="str">
            <v>马丹虹</v>
          </cell>
          <cell r="F92" t="str">
            <v>4</v>
          </cell>
          <cell r="G92" t="str">
            <v>其他在职人员</v>
          </cell>
        </row>
        <row r="93">
          <cell r="E93" t="str">
            <v>彭婉妮</v>
          </cell>
          <cell r="F93" t="str">
            <v>5</v>
          </cell>
          <cell r="G93" t="str">
            <v>应届本科生</v>
          </cell>
        </row>
        <row r="94">
          <cell r="E94" t="str">
            <v>文颂扬</v>
          </cell>
          <cell r="F94" t="str">
            <v>5</v>
          </cell>
          <cell r="G94" t="str">
            <v>应届本科生</v>
          </cell>
        </row>
        <row r="95">
          <cell r="E95" t="str">
            <v>郑晓虹</v>
          </cell>
          <cell r="F95" t="str">
            <v>5</v>
          </cell>
          <cell r="G95" t="str">
            <v>应届本科生</v>
          </cell>
        </row>
        <row r="96">
          <cell r="E96" t="str">
            <v>杨柠境</v>
          </cell>
          <cell r="F96" t="str">
            <v>5</v>
          </cell>
          <cell r="G96" t="str">
            <v>应届本科生</v>
          </cell>
        </row>
        <row r="97">
          <cell r="E97" t="str">
            <v>杨佩珊</v>
          </cell>
          <cell r="F97" t="str">
            <v>5</v>
          </cell>
          <cell r="G97" t="str">
            <v>应届本科生</v>
          </cell>
        </row>
        <row r="98">
          <cell r="E98" t="str">
            <v>杨翠云</v>
          </cell>
          <cell r="F98" t="str">
            <v>7</v>
          </cell>
          <cell r="G98" t="str">
            <v>其他人员</v>
          </cell>
        </row>
        <row r="99">
          <cell r="E99" t="str">
            <v>林曦蘅</v>
          </cell>
          <cell r="F99" t="str">
            <v>5</v>
          </cell>
          <cell r="G99" t="str">
            <v>应届本科生</v>
          </cell>
        </row>
        <row r="100">
          <cell r="E100" t="str">
            <v>林基训</v>
          </cell>
          <cell r="F100" t="str">
            <v>5</v>
          </cell>
          <cell r="G100" t="str">
            <v>应届本科生</v>
          </cell>
        </row>
        <row r="101">
          <cell r="E101" t="str">
            <v>陈芷昕</v>
          </cell>
          <cell r="F101" t="str">
            <v>5</v>
          </cell>
          <cell r="G101" t="str">
            <v>应届本科生</v>
          </cell>
        </row>
        <row r="102">
          <cell r="E102" t="str">
            <v>苏嘉茵</v>
          </cell>
          <cell r="F102" t="str">
            <v>5</v>
          </cell>
          <cell r="G102" t="str">
            <v>应届本科生</v>
          </cell>
        </row>
        <row r="103">
          <cell r="E103" t="str">
            <v>李润琪</v>
          </cell>
          <cell r="F103" t="str">
            <v>5</v>
          </cell>
          <cell r="G103" t="str">
            <v>应届本科生</v>
          </cell>
        </row>
        <row r="104">
          <cell r="E104" t="str">
            <v>宋亚丽</v>
          </cell>
          <cell r="F104" t="str">
            <v>5</v>
          </cell>
          <cell r="G104" t="str">
            <v>应届本科生</v>
          </cell>
        </row>
        <row r="105">
          <cell r="E105" t="str">
            <v>冯嘉丽</v>
          </cell>
          <cell r="F105" t="str">
            <v>5</v>
          </cell>
          <cell r="G105" t="str">
            <v>应届本科生</v>
          </cell>
        </row>
        <row r="106">
          <cell r="E106" t="str">
            <v>贾雅雅</v>
          </cell>
          <cell r="F106" t="str">
            <v>7</v>
          </cell>
          <cell r="G106" t="str">
            <v>其他人员</v>
          </cell>
        </row>
        <row r="107">
          <cell r="E107" t="str">
            <v>许月霞</v>
          </cell>
          <cell r="F107" t="str">
            <v>7</v>
          </cell>
          <cell r="G107" t="str">
            <v>其他人员</v>
          </cell>
        </row>
        <row r="108">
          <cell r="E108" t="str">
            <v>钟雨莉</v>
          </cell>
          <cell r="F108" t="str">
            <v>5</v>
          </cell>
          <cell r="G108" t="str">
            <v>应届本科生</v>
          </cell>
        </row>
        <row r="109">
          <cell r="E109" t="str">
            <v>武海艳</v>
          </cell>
          <cell r="F109" t="str">
            <v>5</v>
          </cell>
          <cell r="G109" t="str">
            <v>应届本科生</v>
          </cell>
        </row>
        <row r="110">
          <cell r="E110" t="str">
            <v>郭耀敏</v>
          </cell>
          <cell r="F110" t="str">
            <v>5</v>
          </cell>
          <cell r="G110" t="str">
            <v>应届本科生</v>
          </cell>
        </row>
        <row r="111">
          <cell r="E111" t="str">
            <v>肖霞</v>
          </cell>
          <cell r="F111" t="str">
            <v>5</v>
          </cell>
          <cell r="G111" t="str">
            <v>应届本科生</v>
          </cell>
        </row>
        <row r="112">
          <cell r="E112" t="str">
            <v>谭燕</v>
          </cell>
          <cell r="F112" t="str">
            <v>5</v>
          </cell>
          <cell r="G112" t="str">
            <v>应届本科生</v>
          </cell>
        </row>
        <row r="113">
          <cell r="E113" t="str">
            <v>杨婕</v>
          </cell>
          <cell r="F113" t="str">
            <v>5</v>
          </cell>
          <cell r="G113" t="str">
            <v>应届本科生</v>
          </cell>
        </row>
        <row r="114">
          <cell r="E114" t="str">
            <v>易铭</v>
          </cell>
          <cell r="F114" t="str">
            <v>7</v>
          </cell>
          <cell r="G114" t="str">
            <v>其他人员</v>
          </cell>
        </row>
        <row r="115">
          <cell r="E115" t="str">
            <v>梁利梅</v>
          </cell>
          <cell r="F115" t="str">
            <v>5</v>
          </cell>
          <cell r="G115" t="str">
            <v>应届本科生</v>
          </cell>
        </row>
        <row r="116">
          <cell r="E116" t="str">
            <v>黄泳欣</v>
          </cell>
          <cell r="F116" t="str">
            <v>5</v>
          </cell>
          <cell r="G116" t="str">
            <v>应届本科生</v>
          </cell>
        </row>
        <row r="117">
          <cell r="E117" t="str">
            <v>陈金花</v>
          </cell>
          <cell r="F117" t="str">
            <v>5</v>
          </cell>
          <cell r="G117" t="str">
            <v>应届本科生</v>
          </cell>
        </row>
        <row r="118">
          <cell r="E118" t="str">
            <v>吴晓欣</v>
          </cell>
          <cell r="F118" t="str">
            <v>5</v>
          </cell>
          <cell r="G118" t="str">
            <v>应届本科生</v>
          </cell>
        </row>
        <row r="119">
          <cell r="E119" t="str">
            <v>邹启航</v>
          </cell>
          <cell r="F119" t="str">
            <v>5</v>
          </cell>
          <cell r="G119" t="str">
            <v>应届本科生</v>
          </cell>
        </row>
        <row r="120">
          <cell r="E120" t="str">
            <v>黎嘉威</v>
          </cell>
          <cell r="F120" t="str">
            <v>5</v>
          </cell>
          <cell r="G120" t="str">
            <v>应届本科生</v>
          </cell>
        </row>
        <row r="121">
          <cell r="E121" t="str">
            <v>吴肖雪</v>
          </cell>
          <cell r="F121" t="str">
            <v>5</v>
          </cell>
          <cell r="G121" t="str">
            <v>应届本科生</v>
          </cell>
        </row>
        <row r="122">
          <cell r="E122" t="str">
            <v>刘明娜</v>
          </cell>
          <cell r="F122" t="str">
            <v>7</v>
          </cell>
          <cell r="G122" t="str">
            <v>其他人员</v>
          </cell>
        </row>
        <row r="123">
          <cell r="E123" t="str">
            <v>宋正平</v>
          </cell>
          <cell r="F123" t="str">
            <v>5</v>
          </cell>
          <cell r="G123" t="str">
            <v>应届本科生</v>
          </cell>
        </row>
        <row r="124">
          <cell r="E124" t="str">
            <v>沈萍</v>
          </cell>
          <cell r="F124" t="str">
            <v>5</v>
          </cell>
          <cell r="G124" t="str">
            <v>应届本科生</v>
          </cell>
        </row>
        <row r="125">
          <cell r="E125" t="str">
            <v>郭祺锟</v>
          </cell>
          <cell r="F125" t="str">
            <v>5</v>
          </cell>
          <cell r="G125" t="str">
            <v>应届本科生</v>
          </cell>
        </row>
        <row r="126">
          <cell r="E126" t="str">
            <v>骆惠</v>
          </cell>
          <cell r="F126" t="str">
            <v>7</v>
          </cell>
          <cell r="G126" t="str">
            <v>其他人员</v>
          </cell>
        </row>
        <row r="127">
          <cell r="E127" t="str">
            <v>马钰茹</v>
          </cell>
          <cell r="F127" t="str">
            <v>7</v>
          </cell>
          <cell r="G127" t="str">
            <v>其他人员</v>
          </cell>
        </row>
        <row r="128">
          <cell r="E128" t="str">
            <v>熊群</v>
          </cell>
          <cell r="F128" t="str">
            <v>5</v>
          </cell>
          <cell r="G128" t="str">
            <v>应届本科生</v>
          </cell>
        </row>
        <row r="129">
          <cell r="E129" t="str">
            <v>周涛</v>
          </cell>
          <cell r="F129" t="str">
            <v>5</v>
          </cell>
          <cell r="G129" t="str">
            <v>应届本科生</v>
          </cell>
        </row>
        <row r="130">
          <cell r="E130" t="str">
            <v>张达和</v>
          </cell>
          <cell r="F130" t="str">
            <v>5</v>
          </cell>
          <cell r="G130" t="str">
            <v>应届本科生</v>
          </cell>
        </row>
        <row r="131">
          <cell r="E131" t="str">
            <v>魏丽红</v>
          </cell>
          <cell r="F131" t="str">
            <v>7</v>
          </cell>
          <cell r="G131" t="str">
            <v>其他人员</v>
          </cell>
        </row>
        <row r="132">
          <cell r="E132" t="str">
            <v>谢佩含</v>
          </cell>
          <cell r="F132" t="str">
            <v>5</v>
          </cell>
          <cell r="G132" t="str">
            <v>应届本科生</v>
          </cell>
        </row>
        <row r="133">
          <cell r="E133" t="str">
            <v>黄子桓</v>
          </cell>
          <cell r="F133" t="str">
            <v>5</v>
          </cell>
          <cell r="G133" t="str">
            <v>应届本科生</v>
          </cell>
        </row>
        <row r="134">
          <cell r="E134" t="str">
            <v>张昊</v>
          </cell>
          <cell r="F134" t="str">
            <v>5</v>
          </cell>
          <cell r="G134" t="str">
            <v>应届本科生</v>
          </cell>
        </row>
        <row r="135">
          <cell r="E135" t="str">
            <v>王秀宇</v>
          </cell>
          <cell r="F135" t="str">
            <v>5</v>
          </cell>
          <cell r="G135" t="str">
            <v>应届本科生</v>
          </cell>
        </row>
        <row r="136">
          <cell r="E136" t="str">
            <v>李俊</v>
          </cell>
          <cell r="F136" t="str">
            <v>5</v>
          </cell>
          <cell r="G136" t="str">
            <v>应届本科生</v>
          </cell>
        </row>
        <row r="137">
          <cell r="E137" t="str">
            <v>高茹茹</v>
          </cell>
          <cell r="F137" t="str">
            <v>7</v>
          </cell>
          <cell r="G137" t="str">
            <v>其他人员</v>
          </cell>
        </row>
        <row r="138">
          <cell r="E138" t="str">
            <v>黄中霞</v>
          </cell>
          <cell r="F138" t="str">
            <v>5</v>
          </cell>
          <cell r="G138" t="str">
            <v>应届本科生</v>
          </cell>
        </row>
        <row r="139">
          <cell r="E139" t="str">
            <v>蔡鸿杰</v>
          </cell>
          <cell r="F139" t="str">
            <v>5</v>
          </cell>
          <cell r="G139" t="str">
            <v>应届本科生</v>
          </cell>
        </row>
        <row r="140">
          <cell r="E140" t="str">
            <v>张义楠</v>
          </cell>
          <cell r="F140" t="str">
            <v>7</v>
          </cell>
          <cell r="G140" t="str">
            <v>其他人员</v>
          </cell>
        </row>
        <row r="141">
          <cell r="E141" t="str">
            <v>黄彩欣</v>
          </cell>
          <cell r="F141" t="str">
            <v>5</v>
          </cell>
          <cell r="G141" t="str">
            <v>应届本科生</v>
          </cell>
        </row>
        <row r="142">
          <cell r="E142" t="str">
            <v>梁燕婷</v>
          </cell>
          <cell r="F142" t="str">
            <v>5</v>
          </cell>
          <cell r="G142" t="str">
            <v>应届本科生</v>
          </cell>
        </row>
        <row r="143">
          <cell r="E143" t="str">
            <v>刘原</v>
          </cell>
          <cell r="F143" t="str">
            <v>5</v>
          </cell>
          <cell r="G143" t="str">
            <v>应届本科生</v>
          </cell>
        </row>
        <row r="144">
          <cell r="E144" t="str">
            <v>陈晓丹</v>
          </cell>
          <cell r="F144" t="str">
            <v>5</v>
          </cell>
          <cell r="G144" t="str">
            <v>应届本科生</v>
          </cell>
        </row>
        <row r="145">
          <cell r="E145" t="str">
            <v>张霁帆</v>
          </cell>
          <cell r="F145" t="str">
            <v>5</v>
          </cell>
          <cell r="G145" t="str">
            <v>应届本科生</v>
          </cell>
        </row>
        <row r="146">
          <cell r="E146" t="str">
            <v>禹航</v>
          </cell>
          <cell r="F146" t="str">
            <v>5</v>
          </cell>
          <cell r="G146" t="str">
            <v>应届本科生</v>
          </cell>
        </row>
        <row r="147">
          <cell r="E147" t="str">
            <v>刘心怡</v>
          </cell>
          <cell r="F147" t="str">
            <v>5</v>
          </cell>
          <cell r="G147" t="str">
            <v>应届本科生</v>
          </cell>
        </row>
        <row r="148">
          <cell r="E148" t="str">
            <v>王华</v>
          </cell>
          <cell r="F148" t="str">
            <v>5</v>
          </cell>
          <cell r="G148" t="str">
            <v>应届本科生</v>
          </cell>
        </row>
        <row r="149">
          <cell r="E149" t="str">
            <v>梁权海</v>
          </cell>
          <cell r="F149" t="str">
            <v>7</v>
          </cell>
          <cell r="G149" t="str">
            <v>其他人员</v>
          </cell>
        </row>
        <row r="150">
          <cell r="E150" t="str">
            <v>王康婷</v>
          </cell>
          <cell r="F150" t="str">
            <v>5</v>
          </cell>
          <cell r="G150" t="str">
            <v>应届本科生</v>
          </cell>
        </row>
        <row r="151">
          <cell r="E151" t="str">
            <v>冯玉仪</v>
          </cell>
          <cell r="F151" t="str">
            <v>5</v>
          </cell>
          <cell r="G151" t="str">
            <v>应届本科生</v>
          </cell>
        </row>
        <row r="152">
          <cell r="E152" t="str">
            <v>于星琪</v>
          </cell>
          <cell r="F152" t="str">
            <v>5</v>
          </cell>
          <cell r="G152" t="str">
            <v>应届本科生</v>
          </cell>
        </row>
        <row r="153">
          <cell r="E153" t="str">
            <v>胡贤奎</v>
          </cell>
          <cell r="F153" t="str">
            <v>7</v>
          </cell>
          <cell r="G153" t="str">
            <v>其他人员</v>
          </cell>
        </row>
        <row r="154">
          <cell r="E154" t="str">
            <v>屈兆宇</v>
          </cell>
          <cell r="F154" t="str">
            <v>7</v>
          </cell>
          <cell r="G154" t="str">
            <v>其他人员</v>
          </cell>
        </row>
        <row r="155">
          <cell r="E155" t="str">
            <v>马俊清</v>
          </cell>
          <cell r="F155" t="str">
            <v>7</v>
          </cell>
          <cell r="G155" t="str">
            <v>其他人员</v>
          </cell>
        </row>
        <row r="156">
          <cell r="E156" t="str">
            <v>杨冰雪</v>
          </cell>
          <cell r="F156" t="str">
            <v>5</v>
          </cell>
          <cell r="G156" t="str">
            <v>应届本科生</v>
          </cell>
        </row>
        <row r="157">
          <cell r="E157" t="str">
            <v>邹炙臻</v>
          </cell>
          <cell r="F157" t="str">
            <v>5</v>
          </cell>
          <cell r="G157" t="str">
            <v>应届本科生</v>
          </cell>
        </row>
        <row r="158">
          <cell r="E158" t="str">
            <v>徐丹阳</v>
          </cell>
          <cell r="F158" t="str">
            <v>5</v>
          </cell>
          <cell r="G158" t="str">
            <v>应届本科生</v>
          </cell>
        </row>
        <row r="159">
          <cell r="E159" t="str">
            <v>林燕婷</v>
          </cell>
          <cell r="F159" t="str">
            <v>5</v>
          </cell>
          <cell r="G159" t="str">
            <v>应届本科生</v>
          </cell>
        </row>
        <row r="160">
          <cell r="E160" t="str">
            <v>麦秋文</v>
          </cell>
          <cell r="F160" t="str">
            <v>5</v>
          </cell>
          <cell r="G160" t="str">
            <v>应届本科生</v>
          </cell>
        </row>
        <row r="161">
          <cell r="E161" t="str">
            <v>徐亚萌</v>
          </cell>
          <cell r="F161" t="str">
            <v>5</v>
          </cell>
          <cell r="G161" t="str">
            <v>应届本科生</v>
          </cell>
        </row>
        <row r="162">
          <cell r="E162" t="str">
            <v>范国庆</v>
          </cell>
          <cell r="F162" t="str">
            <v>7</v>
          </cell>
          <cell r="G162" t="str">
            <v>其他人员</v>
          </cell>
        </row>
        <row r="163">
          <cell r="E163" t="str">
            <v>林佳玲</v>
          </cell>
          <cell r="F163" t="str">
            <v>5</v>
          </cell>
          <cell r="G163" t="str">
            <v>应届本科生</v>
          </cell>
        </row>
        <row r="164">
          <cell r="E164" t="str">
            <v>赵婧雅</v>
          </cell>
          <cell r="F164" t="str">
            <v>5</v>
          </cell>
          <cell r="G164" t="str">
            <v>应届本科生</v>
          </cell>
        </row>
        <row r="165">
          <cell r="E165" t="str">
            <v>刘苑雅</v>
          </cell>
          <cell r="F165" t="str">
            <v>5</v>
          </cell>
          <cell r="G165" t="str">
            <v>应届本科生</v>
          </cell>
        </row>
        <row r="166">
          <cell r="E166" t="str">
            <v>王秋明</v>
          </cell>
          <cell r="F166" t="str">
            <v>7</v>
          </cell>
          <cell r="G166" t="str">
            <v>其他人员</v>
          </cell>
        </row>
        <row r="167">
          <cell r="E167" t="str">
            <v>吴丽鑫</v>
          </cell>
          <cell r="F167" t="str">
            <v>5</v>
          </cell>
          <cell r="G167" t="str">
            <v>应届本科生</v>
          </cell>
        </row>
        <row r="168">
          <cell r="E168" t="str">
            <v>邓惠文</v>
          </cell>
          <cell r="F168" t="str">
            <v>5</v>
          </cell>
          <cell r="G168" t="str">
            <v>应届本科生</v>
          </cell>
        </row>
        <row r="169">
          <cell r="E169" t="str">
            <v>开日麦·阿不都艾尼</v>
          </cell>
          <cell r="F169" t="str">
            <v>7</v>
          </cell>
          <cell r="G169" t="str">
            <v>其他人员</v>
          </cell>
        </row>
        <row r="170">
          <cell r="E170" t="str">
            <v>李小慧</v>
          </cell>
          <cell r="F170" t="str">
            <v>5</v>
          </cell>
          <cell r="G170" t="str">
            <v>应届本科生</v>
          </cell>
        </row>
        <row r="171">
          <cell r="E171" t="str">
            <v>毛依芳</v>
          </cell>
          <cell r="F171" t="str">
            <v>5</v>
          </cell>
          <cell r="G171" t="str">
            <v>应届本科生</v>
          </cell>
        </row>
        <row r="172">
          <cell r="E172" t="str">
            <v>林穗雯</v>
          </cell>
          <cell r="F172" t="str">
            <v>5</v>
          </cell>
          <cell r="G172" t="str">
            <v>应届本科生</v>
          </cell>
        </row>
        <row r="173">
          <cell r="E173" t="str">
            <v>张艺</v>
          </cell>
          <cell r="F173" t="str">
            <v>5</v>
          </cell>
          <cell r="G173" t="str">
            <v>应届本科生</v>
          </cell>
        </row>
        <row r="174">
          <cell r="E174" t="str">
            <v>郭雪琴</v>
          </cell>
          <cell r="F174" t="str">
            <v>5</v>
          </cell>
          <cell r="G174" t="str">
            <v>应届本科生</v>
          </cell>
        </row>
        <row r="175">
          <cell r="E175" t="str">
            <v>梁悦</v>
          </cell>
          <cell r="F175" t="str">
            <v>5</v>
          </cell>
          <cell r="G175" t="str">
            <v>应届本科生</v>
          </cell>
        </row>
        <row r="176">
          <cell r="E176" t="str">
            <v>崔月明</v>
          </cell>
          <cell r="F176" t="str">
            <v>7</v>
          </cell>
          <cell r="G176" t="str">
            <v>其他人员</v>
          </cell>
        </row>
        <row r="177">
          <cell r="E177" t="str">
            <v>张慧丹</v>
          </cell>
          <cell r="F177" t="str">
            <v>5</v>
          </cell>
          <cell r="G177" t="str">
            <v>应届本科生</v>
          </cell>
        </row>
        <row r="178">
          <cell r="E178" t="str">
            <v>李慧慧</v>
          </cell>
          <cell r="F178" t="str">
            <v>5</v>
          </cell>
          <cell r="G178" t="str">
            <v>应届本科生</v>
          </cell>
        </row>
        <row r="179">
          <cell r="E179" t="str">
            <v>李芊颖</v>
          </cell>
          <cell r="F179" t="str">
            <v>7</v>
          </cell>
          <cell r="G179" t="str">
            <v>其他人员</v>
          </cell>
        </row>
        <row r="180">
          <cell r="E180" t="str">
            <v>梁其伟</v>
          </cell>
          <cell r="F180" t="str">
            <v>5</v>
          </cell>
          <cell r="G180" t="str">
            <v>应届本科生</v>
          </cell>
        </row>
        <row r="181">
          <cell r="E181" t="str">
            <v>阿丽马·海尔别克</v>
          </cell>
          <cell r="F181" t="str">
            <v>5</v>
          </cell>
          <cell r="G181" t="str">
            <v>应届本科生</v>
          </cell>
        </row>
        <row r="182">
          <cell r="E182" t="str">
            <v>卓咏诗</v>
          </cell>
          <cell r="F182" t="str">
            <v>5</v>
          </cell>
          <cell r="G182" t="str">
            <v>应届本科生</v>
          </cell>
        </row>
        <row r="183">
          <cell r="E183" t="str">
            <v>方菲</v>
          </cell>
          <cell r="F183" t="str">
            <v>5</v>
          </cell>
          <cell r="G183" t="str">
            <v>应届本科生</v>
          </cell>
        </row>
        <row r="184">
          <cell r="E184" t="str">
            <v>李小亚</v>
          </cell>
          <cell r="F184" t="str">
            <v>5</v>
          </cell>
          <cell r="G184" t="str">
            <v>应届本科生</v>
          </cell>
        </row>
        <row r="185">
          <cell r="E185" t="str">
            <v>甘楚</v>
          </cell>
          <cell r="F185" t="str">
            <v>5</v>
          </cell>
          <cell r="G185" t="str">
            <v>应届本科生</v>
          </cell>
        </row>
        <row r="186">
          <cell r="E186" t="str">
            <v>董倩</v>
          </cell>
          <cell r="F186" t="str">
            <v>5</v>
          </cell>
          <cell r="G186" t="str">
            <v>应届本科生</v>
          </cell>
        </row>
        <row r="187">
          <cell r="E187" t="str">
            <v>林俊</v>
          </cell>
          <cell r="F187" t="str">
            <v>5</v>
          </cell>
          <cell r="G187" t="str">
            <v>应届本科生</v>
          </cell>
        </row>
        <row r="188">
          <cell r="E188" t="str">
            <v>李宛鸿</v>
          </cell>
          <cell r="F188" t="str">
            <v>5</v>
          </cell>
          <cell r="G188" t="str">
            <v>应届本科生</v>
          </cell>
        </row>
        <row r="189">
          <cell r="E189" t="str">
            <v>郭倩倩</v>
          </cell>
          <cell r="F189" t="str">
            <v>5</v>
          </cell>
          <cell r="G189" t="str">
            <v>应届本科生</v>
          </cell>
        </row>
        <row r="190">
          <cell r="E190" t="str">
            <v>李粉</v>
          </cell>
          <cell r="F190" t="str">
            <v>5</v>
          </cell>
          <cell r="G190" t="str">
            <v>应届本科生</v>
          </cell>
        </row>
        <row r="191">
          <cell r="E191" t="str">
            <v>李伟红</v>
          </cell>
          <cell r="F191" t="str">
            <v>5</v>
          </cell>
          <cell r="G191" t="str">
            <v>应届本科生</v>
          </cell>
        </row>
        <row r="192">
          <cell r="E192" t="str">
            <v>刘改姣</v>
          </cell>
          <cell r="F192" t="str">
            <v>7</v>
          </cell>
          <cell r="G192" t="str">
            <v>其他人员</v>
          </cell>
        </row>
        <row r="193">
          <cell r="E193" t="str">
            <v>王姗</v>
          </cell>
          <cell r="F193" t="str">
            <v>5</v>
          </cell>
          <cell r="G193" t="str">
            <v>应届本科生</v>
          </cell>
        </row>
        <row r="194">
          <cell r="E194" t="str">
            <v>欧钊杰</v>
          </cell>
          <cell r="F194" t="str">
            <v>5</v>
          </cell>
          <cell r="G194" t="str">
            <v>应届本科生</v>
          </cell>
        </row>
        <row r="195">
          <cell r="E195" t="str">
            <v>安琪</v>
          </cell>
          <cell r="F195" t="str">
            <v>5</v>
          </cell>
          <cell r="G195" t="str">
            <v>应届本科生</v>
          </cell>
        </row>
        <row r="196">
          <cell r="E196" t="str">
            <v>赵志发</v>
          </cell>
          <cell r="F196" t="str">
            <v>5</v>
          </cell>
          <cell r="G196" t="str">
            <v>应届本科生</v>
          </cell>
        </row>
        <row r="197">
          <cell r="E197" t="str">
            <v>李妍希</v>
          </cell>
          <cell r="F197" t="str">
            <v>7</v>
          </cell>
          <cell r="G197" t="str">
            <v>其他人员</v>
          </cell>
        </row>
        <row r="198">
          <cell r="E198" t="str">
            <v>何思敏</v>
          </cell>
          <cell r="F198" t="str">
            <v>7</v>
          </cell>
          <cell r="G198" t="str">
            <v>其他人员</v>
          </cell>
        </row>
        <row r="199">
          <cell r="E199" t="str">
            <v>韦明桂</v>
          </cell>
          <cell r="F199" t="str">
            <v>5</v>
          </cell>
          <cell r="G199" t="str">
            <v>应届本科生</v>
          </cell>
        </row>
        <row r="200">
          <cell r="E200" t="str">
            <v>饶寅</v>
          </cell>
          <cell r="F200" t="str">
            <v>5</v>
          </cell>
          <cell r="G200" t="str">
            <v>应届本科生</v>
          </cell>
        </row>
        <row r="201">
          <cell r="E201" t="str">
            <v>冯兰</v>
          </cell>
          <cell r="F201" t="str">
            <v>5</v>
          </cell>
          <cell r="G201" t="str">
            <v>应届本科生</v>
          </cell>
        </row>
        <row r="202">
          <cell r="E202" t="str">
            <v>张小莉</v>
          </cell>
          <cell r="F202" t="str">
            <v>5</v>
          </cell>
          <cell r="G202" t="str">
            <v>应届本科生</v>
          </cell>
        </row>
        <row r="203">
          <cell r="E203" t="str">
            <v>李优培</v>
          </cell>
          <cell r="F203" t="str">
            <v>5</v>
          </cell>
          <cell r="G203" t="str">
            <v>应届本科生</v>
          </cell>
        </row>
        <row r="204">
          <cell r="E204" t="str">
            <v>蒋安琪</v>
          </cell>
          <cell r="F204" t="str">
            <v>5</v>
          </cell>
          <cell r="G204" t="str">
            <v>应届本科生</v>
          </cell>
        </row>
        <row r="205">
          <cell r="E205" t="str">
            <v>徐慧雅</v>
          </cell>
          <cell r="F205" t="str">
            <v>5</v>
          </cell>
          <cell r="G205" t="str">
            <v>应届本科生</v>
          </cell>
        </row>
        <row r="206">
          <cell r="E206" t="str">
            <v>刘昕宁</v>
          </cell>
          <cell r="F206" t="str">
            <v>5</v>
          </cell>
          <cell r="G206" t="str">
            <v>应届本科生</v>
          </cell>
        </row>
        <row r="207">
          <cell r="E207" t="str">
            <v>张译心</v>
          </cell>
          <cell r="F207" t="str">
            <v>5</v>
          </cell>
          <cell r="G207" t="str">
            <v>应届本科生</v>
          </cell>
        </row>
        <row r="208">
          <cell r="E208" t="str">
            <v>黄盈盈</v>
          </cell>
          <cell r="F208" t="str">
            <v>5</v>
          </cell>
          <cell r="G208" t="str">
            <v>应届本科生</v>
          </cell>
        </row>
        <row r="209">
          <cell r="E209" t="str">
            <v>欧阳骅</v>
          </cell>
          <cell r="F209" t="str">
            <v>5</v>
          </cell>
          <cell r="G209" t="str">
            <v>应届本科生</v>
          </cell>
        </row>
        <row r="210">
          <cell r="E210" t="str">
            <v>徐慧文</v>
          </cell>
          <cell r="F210" t="str">
            <v>5</v>
          </cell>
          <cell r="G210" t="str">
            <v>应届本科生</v>
          </cell>
        </row>
        <row r="211">
          <cell r="E211" t="str">
            <v>周若星</v>
          </cell>
          <cell r="F211" t="str">
            <v>5</v>
          </cell>
          <cell r="G211" t="str">
            <v>应届本科生</v>
          </cell>
        </row>
        <row r="212">
          <cell r="E212" t="str">
            <v>彭金英</v>
          </cell>
          <cell r="F212" t="str">
            <v>5</v>
          </cell>
          <cell r="G212" t="str">
            <v>应届本科生</v>
          </cell>
        </row>
        <row r="213">
          <cell r="E213" t="str">
            <v>李文婕</v>
          </cell>
          <cell r="F213" t="str">
            <v>5</v>
          </cell>
          <cell r="G213" t="str">
            <v>应届本科生</v>
          </cell>
        </row>
        <row r="214">
          <cell r="E214" t="str">
            <v>郑慧萍</v>
          </cell>
          <cell r="F214" t="str">
            <v>5</v>
          </cell>
          <cell r="G214" t="str">
            <v>应届本科生</v>
          </cell>
        </row>
        <row r="215">
          <cell r="E215" t="str">
            <v>倪湘娜</v>
          </cell>
          <cell r="F215" t="str">
            <v>5</v>
          </cell>
          <cell r="G215" t="str">
            <v>应届本科生</v>
          </cell>
        </row>
        <row r="216">
          <cell r="E216" t="str">
            <v>郭宇</v>
          </cell>
          <cell r="F216" t="str">
            <v>5</v>
          </cell>
          <cell r="G216" t="str">
            <v>应届本科生</v>
          </cell>
        </row>
        <row r="217">
          <cell r="E217" t="str">
            <v>陈璇</v>
          </cell>
          <cell r="F217" t="str">
            <v>5</v>
          </cell>
          <cell r="G217" t="str">
            <v>应届本科生</v>
          </cell>
        </row>
        <row r="218">
          <cell r="E218" t="str">
            <v>罗玉婷</v>
          </cell>
          <cell r="F218" t="str">
            <v>5</v>
          </cell>
          <cell r="G218" t="str">
            <v>应届本科生</v>
          </cell>
        </row>
        <row r="219">
          <cell r="E219" t="str">
            <v>李竹宾</v>
          </cell>
          <cell r="F219" t="str">
            <v>5</v>
          </cell>
          <cell r="G219" t="str">
            <v>应届本科生</v>
          </cell>
        </row>
        <row r="220">
          <cell r="E220" t="str">
            <v>任开新</v>
          </cell>
          <cell r="F220" t="str">
            <v>4</v>
          </cell>
          <cell r="G220" t="str">
            <v>其他在职人员</v>
          </cell>
        </row>
        <row r="221">
          <cell r="E221" t="str">
            <v>吴小慧</v>
          </cell>
          <cell r="F221" t="str">
            <v>7</v>
          </cell>
          <cell r="G221" t="str">
            <v>其他人员</v>
          </cell>
        </row>
        <row r="222">
          <cell r="E222" t="str">
            <v>吴靖宜</v>
          </cell>
          <cell r="F222" t="str">
            <v>5</v>
          </cell>
          <cell r="G222" t="str">
            <v>应届本科生</v>
          </cell>
        </row>
        <row r="223">
          <cell r="E223" t="str">
            <v>陈思民</v>
          </cell>
          <cell r="F223" t="str">
            <v>5</v>
          </cell>
          <cell r="G223" t="str">
            <v>应届本科生</v>
          </cell>
        </row>
        <row r="224">
          <cell r="E224" t="str">
            <v>李诗歌</v>
          </cell>
          <cell r="F224" t="str">
            <v>7</v>
          </cell>
          <cell r="G224" t="str">
            <v>其他人员</v>
          </cell>
        </row>
        <row r="225">
          <cell r="E225" t="str">
            <v>吴燕茹</v>
          </cell>
          <cell r="F225" t="str">
            <v>5</v>
          </cell>
          <cell r="G225" t="str">
            <v>应届本科生</v>
          </cell>
        </row>
        <row r="226">
          <cell r="E226" t="str">
            <v>李玉洁</v>
          </cell>
          <cell r="F226" t="str">
            <v>5</v>
          </cell>
          <cell r="G226" t="str">
            <v>应届本科生</v>
          </cell>
        </row>
        <row r="227">
          <cell r="E227" t="str">
            <v>吴奇敏</v>
          </cell>
          <cell r="F227" t="str">
            <v>5</v>
          </cell>
          <cell r="G227" t="str">
            <v>应届本科生</v>
          </cell>
        </row>
        <row r="228">
          <cell r="E228" t="str">
            <v>石佳</v>
          </cell>
          <cell r="F228" t="str">
            <v>5</v>
          </cell>
          <cell r="G228" t="str">
            <v>应届本科生</v>
          </cell>
        </row>
        <row r="229">
          <cell r="E229" t="str">
            <v>马蓉</v>
          </cell>
          <cell r="F229" t="str">
            <v>5</v>
          </cell>
          <cell r="G229" t="str">
            <v>应届本科生</v>
          </cell>
        </row>
        <row r="230">
          <cell r="E230" t="str">
            <v>李子木</v>
          </cell>
          <cell r="F230" t="str">
            <v>5</v>
          </cell>
          <cell r="G230" t="str">
            <v>应届本科生</v>
          </cell>
        </row>
        <row r="231">
          <cell r="E231" t="str">
            <v>腾燕</v>
          </cell>
          <cell r="F231" t="str">
            <v>7</v>
          </cell>
          <cell r="G231" t="str">
            <v>其他人员</v>
          </cell>
        </row>
        <row r="232">
          <cell r="E232" t="str">
            <v>罗丹心</v>
          </cell>
          <cell r="F232" t="str">
            <v>5</v>
          </cell>
          <cell r="G232" t="str">
            <v>应届本科生</v>
          </cell>
        </row>
        <row r="233">
          <cell r="E233" t="str">
            <v>刘思琳</v>
          </cell>
          <cell r="F233" t="str">
            <v>5</v>
          </cell>
          <cell r="G233" t="str">
            <v>应届本科生</v>
          </cell>
        </row>
        <row r="234">
          <cell r="E234" t="str">
            <v>陶林林</v>
          </cell>
          <cell r="F234" t="str">
            <v>5</v>
          </cell>
          <cell r="G234" t="str">
            <v>应届本科生</v>
          </cell>
        </row>
        <row r="235">
          <cell r="E235" t="str">
            <v>林丽慧</v>
          </cell>
          <cell r="F235" t="str">
            <v>5</v>
          </cell>
          <cell r="G235" t="str">
            <v>应届本科生</v>
          </cell>
        </row>
        <row r="236">
          <cell r="E236" t="str">
            <v>李娜</v>
          </cell>
          <cell r="F236" t="str">
            <v>5</v>
          </cell>
          <cell r="G236" t="str">
            <v>应届本科生</v>
          </cell>
        </row>
        <row r="237">
          <cell r="E237" t="str">
            <v>向彩萍</v>
          </cell>
          <cell r="F237" t="str">
            <v>7</v>
          </cell>
          <cell r="G237" t="str">
            <v>其他人员</v>
          </cell>
        </row>
        <row r="238">
          <cell r="E238" t="str">
            <v>李源祺</v>
          </cell>
          <cell r="F238" t="str">
            <v>7</v>
          </cell>
          <cell r="G238" t="str">
            <v>其他人员</v>
          </cell>
        </row>
        <row r="239">
          <cell r="E239" t="str">
            <v>蓝飞凤</v>
          </cell>
          <cell r="F239" t="str">
            <v>5</v>
          </cell>
          <cell r="G239" t="str">
            <v>应届本科生</v>
          </cell>
        </row>
        <row r="240">
          <cell r="E240" t="str">
            <v>努尔艾拉古丽·居买</v>
          </cell>
          <cell r="F240" t="str">
            <v>5</v>
          </cell>
          <cell r="G240" t="str">
            <v>应届本科生</v>
          </cell>
        </row>
        <row r="241">
          <cell r="E241" t="str">
            <v>黄载中</v>
          </cell>
          <cell r="F241" t="str">
            <v>7</v>
          </cell>
          <cell r="G241" t="str">
            <v>其他人员</v>
          </cell>
        </row>
        <row r="242">
          <cell r="E242" t="str">
            <v>张若翼</v>
          </cell>
          <cell r="F242" t="str">
            <v>5</v>
          </cell>
          <cell r="G242" t="str">
            <v>应届本科生</v>
          </cell>
        </row>
        <row r="243">
          <cell r="E243" t="str">
            <v>徐长柳</v>
          </cell>
          <cell r="F243" t="str">
            <v>5</v>
          </cell>
          <cell r="G243" t="str">
            <v>应届本科生</v>
          </cell>
        </row>
        <row r="244">
          <cell r="E244" t="str">
            <v>李江宏</v>
          </cell>
          <cell r="F244" t="str">
            <v>4</v>
          </cell>
          <cell r="G244" t="str">
            <v>其他在职人员</v>
          </cell>
        </row>
        <row r="245">
          <cell r="E245" t="str">
            <v>徐梓筠</v>
          </cell>
          <cell r="F245" t="str">
            <v>5</v>
          </cell>
          <cell r="G245" t="str">
            <v>应届本科生</v>
          </cell>
        </row>
        <row r="246">
          <cell r="E246" t="str">
            <v>陈文湛</v>
          </cell>
          <cell r="F246" t="str">
            <v>5</v>
          </cell>
          <cell r="G246" t="str">
            <v>应届本科生</v>
          </cell>
        </row>
        <row r="247">
          <cell r="E247" t="str">
            <v>杨晨冉</v>
          </cell>
          <cell r="F247" t="str">
            <v>5</v>
          </cell>
          <cell r="G247" t="str">
            <v>应届本科生</v>
          </cell>
        </row>
        <row r="248">
          <cell r="E248" t="str">
            <v>林毅</v>
          </cell>
          <cell r="F248" t="str">
            <v>5</v>
          </cell>
          <cell r="G248" t="str">
            <v>应届本科生</v>
          </cell>
        </row>
        <row r="249">
          <cell r="E249" t="str">
            <v>黄小凤</v>
          </cell>
          <cell r="F249" t="str">
            <v>5</v>
          </cell>
          <cell r="G249" t="str">
            <v>应届本科生</v>
          </cell>
        </row>
        <row r="250">
          <cell r="E250" t="str">
            <v>詹翠霞</v>
          </cell>
          <cell r="F250" t="str">
            <v>5</v>
          </cell>
          <cell r="G250" t="str">
            <v>应届本科生</v>
          </cell>
        </row>
        <row r="251">
          <cell r="E251" t="str">
            <v>蒋昱</v>
          </cell>
          <cell r="F251" t="str">
            <v>5</v>
          </cell>
          <cell r="G251" t="str">
            <v>应届本科生</v>
          </cell>
        </row>
        <row r="252">
          <cell r="E252" t="str">
            <v>朱昌健</v>
          </cell>
          <cell r="F252" t="str">
            <v>5</v>
          </cell>
          <cell r="G252" t="str">
            <v>应届本科生</v>
          </cell>
        </row>
        <row r="253">
          <cell r="E253" t="str">
            <v>庄茜钧</v>
          </cell>
          <cell r="F253" t="str">
            <v>5</v>
          </cell>
          <cell r="G253" t="str">
            <v>应届本科生</v>
          </cell>
        </row>
        <row r="254">
          <cell r="E254" t="str">
            <v>詹晓萍</v>
          </cell>
          <cell r="F254" t="str">
            <v>5</v>
          </cell>
          <cell r="G254" t="str">
            <v>应届本科生</v>
          </cell>
        </row>
        <row r="255">
          <cell r="E255" t="str">
            <v>冉莹琪</v>
          </cell>
          <cell r="F255" t="str">
            <v>5</v>
          </cell>
          <cell r="G255" t="str">
            <v>应届本科生</v>
          </cell>
        </row>
        <row r="256">
          <cell r="E256" t="str">
            <v>李青文</v>
          </cell>
          <cell r="F256" t="str">
            <v>5</v>
          </cell>
          <cell r="G256" t="str">
            <v>应届本科生</v>
          </cell>
        </row>
        <row r="257">
          <cell r="E257" t="str">
            <v>陈艺萍</v>
          </cell>
          <cell r="F257" t="str">
            <v>5</v>
          </cell>
          <cell r="G257" t="str">
            <v>应届本科生</v>
          </cell>
        </row>
        <row r="258">
          <cell r="E258" t="str">
            <v>刘馨然</v>
          </cell>
          <cell r="F258" t="str">
            <v>5</v>
          </cell>
          <cell r="G258" t="str">
            <v>应届本科生</v>
          </cell>
        </row>
        <row r="259">
          <cell r="E259" t="str">
            <v>李国丽</v>
          </cell>
          <cell r="F259" t="str">
            <v>5</v>
          </cell>
          <cell r="G259" t="str">
            <v>应届本科生</v>
          </cell>
        </row>
        <row r="260">
          <cell r="E260" t="str">
            <v>陈欣欣</v>
          </cell>
          <cell r="F260" t="str">
            <v>5</v>
          </cell>
          <cell r="G260" t="str">
            <v>应届本科生</v>
          </cell>
        </row>
        <row r="261">
          <cell r="E261" t="str">
            <v>董晓</v>
          </cell>
          <cell r="F261" t="str">
            <v>5</v>
          </cell>
          <cell r="G261" t="str">
            <v>应届本科生</v>
          </cell>
        </row>
        <row r="262">
          <cell r="E262" t="str">
            <v>高文龙</v>
          </cell>
          <cell r="F262" t="str">
            <v>7</v>
          </cell>
          <cell r="G262" t="str">
            <v>其他人员</v>
          </cell>
        </row>
        <row r="263">
          <cell r="E263" t="str">
            <v>黎淑敏</v>
          </cell>
          <cell r="F263" t="str">
            <v>5</v>
          </cell>
          <cell r="G263" t="str">
            <v>应届本科生</v>
          </cell>
        </row>
        <row r="264">
          <cell r="E264" t="str">
            <v>贺春红</v>
          </cell>
          <cell r="F264" t="str">
            <v>5</v>
          </cell>
          <cell r="G264" t="str">
            <v>应届本科生</v>
          </cell>
        </row>
        <row r="265">
          <cell r="E265" t="str">
            <v>李楠楠</v>
          </cell>
          <cell r="F265" t="str">
            <v>7</v>
          </cell>
          <cell r="G265" t="str">
            <v>其他人员</v>
          </cell>
        </row>
        <row r="266">
          <cell r="E266" t="str">
            <v>彭桂彦</v>
          </cell>
          <cell r="F266" t="str">
            <v>5</v>
          </cell>
          <cell r="G266" t="str">
            <v>应届本科生</v>
          </cell>
        </row>
        <row r="267">
          <cell r="E267" t="str">
            <v>唐俊</v>
          </cell>
          <cell r="F267" t="str">
            <v>7</v>
          </cell>
          <cell r="G267" t="str">
            <v>其他人员</v>
          </cell>
        </row>
        <row r="268">
          <cell r="E268" t="str">
            <v>罗谨权</v>
          </cell>
          <cell r="F268" t="str">
            <v>5</v>
          </cell>
          <cell r="G268" t="str">
            <v>应届本科生</v>
          </cell>
        </row>
        <row r="269">
          <cell r="E269" t="str">
            <v>蔡河源</v>
          </cell>
          <cell r="F269" t="str">
            <v>5</v>
          </cell>
          <cell r="G269" t="str">
            <v>应届本科生</v>
          </cell>
        </row>
        <row r="270">
          <cell r="E270" t="str">
            <v>廖法伟</v>
          </cell>
          <cell r="F270" t="str">
            <v>5</v>
          </cell>
          <cell r="G270" t="str">
            <v>应届本科生</v>
          </cell>
        </row>
        <row r="271">
          <cell r="E271" t="str">
            <v>范远键</v>
          </cell>
          <cell r="F271" t="str">
            <v>5</v>
          </cell>
          <cell r="G271" t="str">
            <v>应届本科生</v>
          </cell>
        </row>
        <row r="272">
          <cell r="E272" t="str">
            <v>黄琳</v>
          </cell>
          <cell r="F272" t="str">
            <v>4</v>
          </cell>
          <cell r="G272" t="str">
            <v>其他在职人员</v>
          </cell>
        </row>
        <row r="273">
          <cell r="E273" t="str">
            <v>林泽鹏</v>
          </cell>
          <cell r="F273" t="str">
            <v>5</v>
          </cell>
          <cell r="G273" t="str">
            <v>应届本科生</v>
          </cell>
        </row>
        <row r="274">
          <cell r="E274" t="str">
            <v>秦朗</v>
          </cell>
          <cell r="F274" t="str">
            <v>5</v>
          </cell>
          <cell r="G274" t="str">
            <v>应届本科生</v>
          </cell>
        </row>
        <row r="275">
          <cell r="E275" t="str">
            <v>鲁文汇</v>
          </cell>
          <cell r="F275" t="str">
            <v>5</v>
          </cell>
          <cell r="G275" t="str">
            <v>应届本科生</v>
          </cell>
        </row>
        <row r="276">
          <cell r="E276" t="str">
            <v>卜德恒</v>
          </cell>
          <cell r="F276" t="str">
            <v>5</v>
          </cell>
          <cell r="G276" t="str">
            <v>应届本科生</v>
          </cell>
        </row>
        <row r="277">
          <cell r="E277" t="str">
            <v>梁振荣</v>
          </cell>
          <cell r="F277" t="str">
            <v>5</v>
          </cell>
          <cell r="G277" t="str">
            <v>应届本科生</v>
          </cell>
        </row>
        <row r="278">
          <cell r="E278" t="str">
            <v>余登辉</v>
          </cell>
          <cell r="F278" t="str">
            <v>7</v>
          </cell>
          <cell r="G278" t="str">
            <v>其他人员</v>
          </cell>
        </row>
        <row r="279">
          <cell r="E279" t="str">
            <v>张毅</v>
          </cell>
          <cell r="F279" t="str">
            <v>5</v>
          </cell>
          <cell r="G279" t="str">
            <v>应届本科生</v>
          </cell>
        </row>
        <row r="280">
          <cell r="E280" t="str">
            <v>马艳</v>
          </cell>
          <cell r="F280" t="str">
            <v>5</v>
          </cell>
          <cell r="G280" t="str">
            <v>应届本科生</v>
          </cell>
        </row>
        <row r="281">
          <cell r="E281" t="str">
            <v>周志豪</v>
          </cell>
          <cell r="F281" t="str">
            <v>5</v>
          </cell>
          <cell r="G281" t="str">
            <v>应届本科生</v>
          </cell>
        </row>
        <row r="282">
          <cell r="E282" t="str">
            <v>孙丹丹</v>
          </cell>
          <cell r="F282" t="str">
            <v>5</v>
          </cell>
          <cell r="G282" t="str">
            <v>应届本科生</v>
          </cell>
        </row>
        <row r="283">
          <cell r="E283" t="str">
            <v>刘立文</v>
          </cell>
          <cell r="F283" t="str">
            <v>5</v>
          </cell>
          <cell r="G283" t="str">
            <v>应届本科生</v>
          </cell>
        </row>
        <row r="284">
          <cell r="E284" t="str">
            <v>李海涛</v>
          </cell>
          <cell r="F284" t="str">
            <v>5</v>
          </cell>
          <cell r="G284" t="str">
            <v>应届本科生</v>
          </cell>
        </row>
        <row r="285">
          <cell r="E285" t="str">
            <v>钟彦林</v>
          </cell>
          <cell r="F285" t="str">
            <v>5</v>
          </cell>
          <cell r="G285" t="str">
            <v>应届本科生</v>
          </cell>
        </row>
        <row r="286">
          <cell r="E286" t="str">
            <v>皋健钧</v>
          </cell>
          <cell r="F286" t="str">
            <v>5</v>
          </cell>
          <cell r="G286" t="str">
            <v>应届本科生</v>
          </cell>
        </row>
        <row r="287">
          <cell r="E287" t="str">
            <v>涂必治</v>
          </cell>
          <cell r="F287" t="str">
            <v>7</v>
          </cell>
          <cell r="G287" t="str">
            <v>其他人员</v>
          </cell>
        </row>
        <row r="288">
          <cell r="E288" t="str">
            <v>邱飞鹏</v>
          </cell>
          <cell r="F288" t="str">
            <v>5</v>
          </cell>
          <cell r="G288" t="str">
            <v>应届本科生</v>
          </cell>
        </row>
        <row r="289">
          <cell r="E289" t="str">
            <v>方祥</v>
          </cell>
          <cell r="F289" t="str">
            <v>5</v>
          </cell>
          <cell r="G289" t="str">
            <v>应届本科生</v>
          </cell>
        </row>
        <row r="290">
          <cell r="E290" t="str">
            <v>杨嘉琪</v>
          </cell>
          <cell r="F290" t="str">
            <v>7</v>
          </cell>
          <cell r="G290" t="str">
            <v>其他人员</v>
          </cell>
        </row>
        <row r="291">
          <cell r="E291" t="str">
            <v>钟鑫</v>
          </cell>
          <cell r="F291" t="str">
            <v>5</v>
          </cell>
          <cell r="G291" t="str">
            <v>应届本科生</v>
          </cell>
        </row>
        <row r="292">
          <cell r="E292" t="str">
            <v>黄冰鑫</v>
          </cell>
          <cell r="F292" t="str">
            <v>5</v>
          </cell>
          <cell r="G292" t="str">
            <v>应届本科生</v>
          </cell>
        </row>
        <row r="293">
          <cell r="E293" t="str">
            <v>李启豪</v>
          </cell>
          <cell r="F293" t="str">
            <v>5</v>
          </cell>
          <cell r="G293" t="str">
            <v>应届本科生</v>
          </cell>
        </row>
        <row r="294">
          <cell r="E294" t="str">
            <v>钱宜平</v>
          </cell>
          <cell r="F294" t="str">
            <v>5</v>
          </cell>
          <cell r="G294" t="str">
            <v>应届本科生</v>
          </cell>
        </row>
        <row r="295">
          <cell r="E295" t="str">
            <v>吴彪</v>
          </cell>
          <cell r="F295" t="str">
            <v>5</v>
          </cell>
          <cell r="G295" t="str">
            <v>应届本科生</v>
          </cell>
        </row>
        <row r="296">
          <cell r="E296" t="str">
            <v>卞劲达</v>
          </cell>
          <cell r="F296" t="str">
            <v>7</v>
          </cell>
          <cell r="G296" t="str">
            <v>其他人员</v>
          </cell>
        </row>
        <row r="297">
          <cell r="E297" t="str">
            <v>王心悦</v>
          </cell>
          <cell r="F297" t="str">
            <v>7</v>
          </cell>
          <cell r="G297" t="str">
            <v>其他人员</v>
          </cell>
        </row>
        <row r="298">
          <cell r="E298" t="str">
            <v>雷凯</v>
          </cell>
          <cell r="F298" t="str">
            <v>7</v>
          </cell>
          <cell r="G298" t="str">
            <v>其他人员</v>
          </cell>
        </row>
        <row r="299">
          <cell r="E299" t="str">
            <v>眭思鸣</v>
          </cell>
          <cell r="F299" t="str">
            <v>5</v>
          </cell>
          <cell r="G299" t="str">
            <v>应届本科生</v>
          </cell>
        </row>
        <row r="300">
          <cell r="E300" t="str">
            <v>肖毅</v>
          </cell>
          <cell r="F300" t="str">
            <v>7</v>
          </cell>
          <cell r="G300" t="str">
            <v>其他人员</v>
          </cell>
        </row>
        <row r="301">
          <cell r="E301" t="str">
            <v>刘青山</v>
          </cell>
          <cell r="F301" t="str">
            <v>7</v>
          </cell>
          <cell r="G301" t="str">
            <v>其他人员</v>
          </cell>
        </row>
        <row r="302">
          <cell r="E302" t="str">
            <v>鞠加圣</v>
          </cell>
          <cell r="F302" t="str">
            <v>5</v>
          </cell>
          <cell r="G302" t="str">
            <v>应届本科生</v>
          </cell>
        </row>
        <row r="303">
          <cell r="E303" t="str">
            <v>林水荣</v>
          </cell>
          <cell r="F303" t="str">
            <v>5</v>
          </cell>
          <cell r="G303" t="str">
            <v>应届本科生</v>
          </cell>
        </row>
        <row r="304">
          <cell r="E304" t="str">
            <v>区喆健</v>
          </cell>
          <cell r="F304" t="str">
            <v>4</v>
          </cell>
          <cell r="G304" t="str">
            <v>其他在职人员</v>
          </cell>
        </row>
        <row r="305">
          <cell r="E305" t="str">
            <v>穆荆浩</v>
          </cell>
          <cell r="F305" t="str">
            <v>7</v>
          </cell>
          <cell r="G305" t="str">
            <v>其他人员</v>
          </cell>
        </row>
        <row r="306">
          <cell r="E306" t="str">
            <v>揭毅</v>
          </cell>
          <cell r="F306" t="str">
            <v>5</v>
          </cell>
          <cell r="G306" t="str">
            <v>应届本科生</v>
          </cell>
        </row>
        <row r="307">
          <cell r="E307" t="str">
            <v>徐铭泽</v>
          </cell>
          <cell r="F307" t="str">
            <v>5</v>
          </cell>
          <cell r="G307" t="str">
            <v>应届本科生</v>
          </cell>
        </row>
        <row r="308">
          <cell r="E308" t="str">
            <v>颜冰</v>
          </cell>
          <cell r="F308" t="str">
            <v>5</v>
          </cell>
          <cell r="G308" t="str">
            <v>应届本科生</v>
          </cell>
        </row>
        <row r="309">
          <cell r="E309" t="str">
            <v>张仁懿</v>
          </cell>
          <cell r="F309" t="str">
            <v>5</v>
          </cell>
          <cell r="G309" t="str">
            <v>应届本科生</v>
          </cell>
        </row>
        <row r="310">
          <cell r="E310" t="str">
            <v>邹雨桐</v>
          </cell>
          <cell r="F310" t="str">
            <v>5</v>
          </cell>
          <cell r="G310" t="str">
            <v>应届本科生</v>
          </cell>
        </row>
        <row r="311">
          <cell r="E311" t="str">
            <v>陈科华</v>
          </cell>
          <cell r="F311" t="str">
            <v>5</v>
          </cell>
          <cell r="G311" t="str">
            <v>应届本科生</v>
          </cell>
        </row>
        <row r="312">
          <cell r="E312" t="str">
            <v>谭赞</v>
          </cell>
          <cell r="F312" t="str">
            <v>5</v>
          </cell>
          <cell r="G312" t="str">
            <v>应届本科生</v>
          </cell>
        </row>
        <row r="313">
          <cell r="E313" t="str">
            <v>巴布尔·海里力</v>
          </cell>
          <cell r="F313" t="str">
            <v>7</v>
          </cell>
          <cell r="G313" t="str">
            <v>其他人员</v>
          </cell>
        </row>
        <row r="314">
          <cell r="E314" t="str">
            <v>郭星昱</v>
          </cell>
          <cell r="F314" t="str">
            <v>5</v>
          </cell>
          <cell r="G314" t="str">
            <v>应届本科生</v>
          </cell>
        </row>
        <row r="315">
          <cell r="E315" t="str">
            <v>章志强</v>
          </cell>
          <cell r="F315" t="str">
            <v>7</v>
          </cell>
          <cell r="G315" t="str">
            <v>其他人员</v>
          </cell>
        </row>
        <row r="316">
          <cell r="E316" t="str">
            <v>廖武源</v>
          </cell>
          <cell r="F316" t="str">
            <v>5</v>
          </cell>
          <cell r="G316" t="str">
            <v>应届本科生</v>
          </cell>
        </row>
        <row r="317">
          <cell r="E317" t="str">
            <v>黄冠凯</v>
          </cell>
          <cell r="F317" t="str">
            <v>5</v>
          </cell>
          <cell r="G317" t="str">
            <v>应届本科生</v>
          </cell>
        </row>
        <row r="318">
          <cell r="E318" t="str">
            <v>周航</v>
          </cell>
          <cell r="F318" t="str">
            <v>5</v>
          </cell>
          <cell r="G318" t="str">
            <v>应届本科生</v>
          </cell>
        </row>
        <row r="319">
          <cell r="E319" t="str">
            <v>张圭宏</v>
          </cell>
          <cell r="F319" t="str">
            <v>5</v>
          </cell>
          <cell r="G319" t="str">
            <v>应届本科生</v>
          </cell>
        </row>
        <row r="320">
          <cell r="E320" t="str">
            <v>曹怡</v>
          </cell>
          <cell r="F320" t="str">
            <v>5</v>
          </cell>
          <cell r="G320" t="str">
            <v>应届本科生</v>
          </cell>
        </row>
        <row r="321">
          <cell r="E321" t="str">
            <v>蓝天</v>
          </cell>
          <cell r="F321" t="str">
            <v>5</v>
          </cell>
          <cell r="G321" t="str">
            <v>应届本科生</v>
          </cell>
        </row>
        <row r="322">
          <cell r="E322" t="str">
            <v>李泽宇</v>
          </cell>
          <cell r="F322" t="str">
            <v>5</v>
          </cell>
          <cell r="G322" t="str">
            <v>应届本科生</v>
          </cell>
        </row>
        <row r="323">
          <cell r="E323" t="str">
            <v>白璠</v>
          </cell>
          <cell r="F323" t="str">
            <v>5</v>
          </cell>
          <cell r="G323" t="str">
            <v>应届本科生</v>
          </cell>
        </row>
        <row r="324">
          <cell r="E324" t="str">
            <v>倪韬</v>
          </cell>
          <cell r="F324" t="str">
            <v>4</v>
          </cell>
          <cell r="G324" t="str">
            <v>其他在职人员</v>
          </cell>
        </row>
        <row r="325">
          <cell r="E325" t="str">
            <v>李磊</v>
          </cell>
          <cell r="F325" t="str">
            <v>5</v>
          </cell>
          <cell r="G325" t="str">
            <v>应届本科生</v>
          </cell>
        </row>
        <row r="326">
          <cell r="E326" t="str">
            <v>程鑫鑫</v>
          </cell>
          <cell r="F326" t="str">
            <v>5</v>
          </cell>
          <cell r="G326" t="str">
            <v>应届本科生</v>
          </cell>
        </row>
        <row r="327">
          <cell r="E327" t="str">
            <v>伊力亚尔·艾尔肯</v>
          </cell>
          <cell r="F327" t="str">
            <v>5</v>
          </cell>
          <cell r="G327" t="str">
            <v>应届本科生</v>
          </cell>
        </row>
        <row r="328">
          <cell r="E328" t="str">
            <v>李宁</v>
          </cell>
          <cell r="F328" t="str">
            <v>5</v>
          </cell>
          <cell r="G328" t="str">
            <v>应届本科生</v>
          </cell>
        </row>
        <row r="329">
          <cell r="E329" t="str">
            <v>徐家坤</v>
          </cell>
          <cell r="F329" t="str">
            <v>5</v>
          </cell>
          <cell r="G329" t="str">
            <v>应届本科生</v>
          </cell>
        </row>
        <row r="330">
          <cell r="E330" t="str">
            <v>刘安邦</v>
          </cell>
          <cell r="F330" t="str">
            <v>5</v>
          </cell>
          <cell r="G330" t="str">
            <v>应届本科生</v>
          </cell>
        </row>
        <row r="331">
          <cell r="E331" t="str">
            <v>王联强</v>
          </cell>
          <cell r="F331" t="str">
            <v>5</v>
          </cell>
          <cell r="G331" t="str">
            <v>应届本科生</v>
          </cell>
        </row>
        <row r="332">
          <cell r="E332" t="str">
            <v>唐梁</v>
          </cell>
          <cell r="F332" t="str">
            <v>5</v>
          </cell>
          <cell r="G332" t="str">
            <v>应届本科生</v>
          </cell>
        </row>
        <row r="333">
          <cell r="E333" t="str">
            <v>刘鑫</v>
          </cell>
          <cell r="F333" t="str">
            <v>4</v>
          </cell>
          <cell r="G333" t="str">
            <v>其他在职人员</v>
          </cell>
        </row>
        <row r="334">
          <cell r="E334" t="str">
            <v>辜城</v>
          </cell>
          <cell r="F334" t="str">
            <v>5</v>
          </cell>
          <cell r="G334" t="str">
            <v>应届本科生</v>
          </cell>
        </row>
        <row r="335">
          <cell r="E335" t="str">
            <v>王坤靓</v>
          </cell>
          <cell r="F335" t="str">
            <v>4</v>
          </cell>
          <cell r="G335" t="str">
            <v>其他在职人员</v>
          </cell>
        </row>
        <row r="336">
          <cell r="E336" t="str">
            <v>潘梓春</v>
          </cell>
          <cell r="F336" t="str">
            <v>5</v>
          </cell>
          <cell r="G336" t="str">
            <v>应届本科生</v>
          </cell>
        </row>
        <row r="337">
          <cell r="E337" t="str">
            <v>吕翠婷</v>
          </cell>
          <cell r="F337" t="str">
            <v>7</v>
          </cell>
          <cell r="G337" t="str">
            <v>其他人员</v>
          </cell>
        </row>
        <row r="338">
          <cell r="E338" t="str">
            <v>夏晨晨</v>
          </cell>
          <cell r="F338" t="str">
            <v>5</v>
          </cell>
          <cell r="G338" t="str">
            <v>应届本科生</v>
          </cell>
        </row>
        <row r="339">
          <cell r="E339" t="str">
            <v>杨靖</v>
          </cell>
          <cell r="F339" t="str">
            <v>5</v>
          </cell>
          <cell r="G339" t="str">
            <v>应届本科生</v>
          </cell>
        </row>
        <row r="340">
          <cell r="E340" t="str">
            <v>王亚清</v>
          </cell>
          <cell r="F340" t="str">
            <v>5</v>
          </cell>
          <cell r="G340" t="str">
            <v>应届本科生</v>
          </cell>
        </row>
        <row r="341">
          <cell r="E341" t="str">
            <v>杨凡</v>
          </cell>
          <cell r="F341" t="str">
            <v>7</v>
          </cell>
          <cell r="G341" t="str">
            <v>其他人员</v>
          </cell>
        </row>
        <row r="342">
          <cell r="E342" t="str">
            <v>荣燕超</v>
          </cell>
          <cell r="F342" t="str">
            <v>5</v>
          </cell>
          <cell r="G342" t="str">
            <v>应届本科生</v>
          </cell>
        </row>
        <row r="343">
          <cell r="E343" t="str">
            <v>赵莹</v>
          </cell>
          <cell r="F343" t="str">
            <v>5</v>
          </cell>
          <cell r="G343" t="str">
            <v>应届本科生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8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15.12"/>
    <col collapsed="false" customWidth="true" hidden="false" outlineLevel="0" max="10" min="10" style="0" width="31.75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4" t="s">
        <v>10</v>
      </c>
      <c r="K2" s="8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customFormat="false" ht="13.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s">
        <v>19</v>
      </c>
      <c r="F3" s="10" t="str">
        <f aca="false">VLOOKUP(C:C,[1]2019ss_sx_800!$E$1:$G$1048576,3,0)</f>
        <v>其他人员</v>
      </c>
      <c r="G3" s="10" t="s">
        <v>20</v>
      </c>
      <c r="H3" s="12" t="s">
        <v>21</v>
      </c>
      <c r="I3" s="13" t="s">
        <v>22</v>
      </c>
      <c r="J3" s="14" t="s">
        <v>23</v>
      </c>
      <c r="K3" s="15" t="n">
        <v>71</v>
      </c>
      <c r="L3" s="10" t="n">
        <v>58</v>
      </c>
      <c r="M3" s="10" t="n">
        <v>185</v>
      </c>
      <c r="N3" s="10" t="n">
        <v>314</v>
      </c>
      <c r="O3" s="12" t="s">
        <v>24</v>
      </c>
    </row>
    <row r="4" customFormat="false" ht="13.5" hidden="false" customHeight="false" outlineLevel="0" collapsed="false">
      <c r="A4" s="9" t="n">
        <v>2</v>
      </c>
      <c r="B4" s="10" t="s">
        <v>25</v>
      </c>
      <c r="C4" s="11" t="s">
        <v>26</v>
      </c>
      <c r="D4" s="12" t="s">
        <v>18</v>
      </c>
      <c r="E4" s="12" t="s">
        <v>19</v>
      </c>
      <c r="F4" s="10" t="str">
        <f aca="false">VLOOKUP(C:C,[1]2019ss_sx_800!$E$1:$G$1048576,3,0)</f>
        <v>应届本科生</v>
      </c>
      <c r="G4" s="10" t="s">
        <v>27</v>
      </c>
      <c r="H4" s="12" t="s">
        <v>21</v>
      </c>
      <c r="I4" s="13" t="s">
        <v>22</v>
      </c>
      <c r="J4" s="14" t="s">
        <v>28</v>
      </c>
      <c r="K4" s="15" t="n">
        <v>72</v>
      </c>
      <c r="L4" s="10" t="n">
        <v>75</v>
      </c>
      <c r="M4" s="10" t="n">
        <v>229</v>
      </c>
      <c r="N4" s="10" t="n">
        <v>376</v>
      </c>
      <c r="O4" s="12" t="s">
        <v>24</v>
      </c>
    </row>
    <row r="5" customFormat="false" ht="13.5" hidden="false" customHeight="false" outlineLevel="0" collapsed="false">
      <c r="A5" s="9" t="n">
        <v>3</v>
      </c>
      <c r="B5" s="10" t="s">
        <v>29</v>
      </c>
      <c r="C5" s="11" t="s">
        <v>30</v>
      </c>
      <c r="D5" s="12" t="s">
        <v>18</v>
      </c>
      <c r="E5" s="12" t="s">
        <v>19</v>
      </c>
      <c r="F5" s="10" t="str">
        <f aca="false">VLOOKUP(C:C,[1]2019ss_sx_800!$E$1:$G$1048576,3,0)</f>
        <v>应届本科生</v>
      </c>
      <c r="G5" s="10" t="s">
        <v>27</v>
      </c>
      <c r="H5" s="12" t="s">
        <v>21</v>
      </c>
      <c r="I5" s="13" t="s">
        <v>22</v>
      </c>
      <c r="J5" s="14" t="s">
        <v>28</v>
      </c>
      <c r="K5" s="15" t="n">
        <v>69</v>
      </c>
      <c r="L5" s="10" t="n">
        <v>87</v>
      </c>
      <c r="M5" s="10" t="n">
        <v>211</v>
      </c>
      <c r="N5" s="10" t="n">
        <v>367</v>
      </c>
      <c r="O5" s="12" t="s">
        <v>24</v>
      </c>
    </row>
    <row r="6" customFormat="false" ht="13.5" hidden="false" customHeight="false" outlineLevel="0" collapsed="false">
      <c r="A6" s="9" t="n">
        <v>4</v>
      </c>
      <c r="B6" s="10" t="s">
        <v>31</v>
      </c>
      <c r="C6" s="11" t="s">
        <v>32</v>
      </c>
      <c r="D6" s="12" t="s">
        <v>18</v>
      </c>
      <c r="E6" s="12" t="s">
        <v>19</v>
      </c>
      <c r="F6" s="10" t="str">
        <f aca="false">VLOOKUP(C:C,[1]2019ss_sx_800!$E$1:$G$1048576,3,0)</f>
        <v>应届本科生</v>
      </c>
      <c r="G6" s="10" t="s">
        <v>27</v>
      </c>
      <c r="H6" s="12" t="s">
        <v>21</v>
      </c>
      <c r="I6" s="13" t="s">
        <v>22</v>
      </c>
      <c r="J6" s="14" t="s">
        <v>28</v>
      </c>
      <c r="K6" s="15" t="n">
        <v>69</v>
      </c>
      <c r="L6" s="10" t="n">
        <v>68</v>
      </c>
      <c r="M6" s="10" t="n">
        <v>221</v>
      </c>
      <c r="N6" s="10" t="n">
        <v>358</v>
      </c>
      <c r="O6" s="12" t="s">
        <v>24</v>
      </c>
    </row>
    <row r="7" customFormat="false" ht="13.5" hidden="false" customHeight="false" outlineLevel="0" collapsed="false">
      <c r="A7" s="9" t="n">
        <v>5</v>
      </c>
      <c r="B7" s="10" t="s">
        <v>33</v>
      </c>
      <c r="C7" s="11" t="s">
        <v>34</v>
      </c>
      <c r="D7" s="12" t="s">
        <v>18</v>
      </c>
      <c r="E7" s="12" t="s">
        <v>35</v>
      </c>
      <c r="F7" s="10" t="str">
        <f aca="false">VLOOKUP(C:C,[1]2019ss_sx_800!$E$1:$G$1048576,3,0)</f>
        <v>应届本科生</v>
      </c>
      <c r="G7" s="10" t="s">
        <v>27</v>
      </c>
      <c r="H7" s="12" t="s">
        <v>21</v>
      </c>
      <c r="I7" s="13" t="s">
        <v>22</v>
      </c>
      <c r="J7" s="14" t="s">
        <v>28</v>
      </c>
      <c r="K7" s="15" t="n">
        <v>65</v>
      </c>
      <c r="L7" s="10" t="n">
        <v>71</v>
      </c>
      <c r="M7" s="10" t="n">
        <v>217</v>
      </c>
      <c r="N7" s="10" t="n">
        <v>353</v>
      </c>
      <c r="O7" s="12" t="s">
        <v>24</v>
      </c>
    </row>
    <row r="8" customFormat="false" ht="13.5" hidden="false" customHeight="false" outlineLevel="0" collapsed="false">
      <c r="A8" s="9" t="n">
        <v>6</v>
      </c>
      <c r="B8" s="10" t="s">
        <v>36</v>
      </c>
      <c r="C8" s="11" t="s">
        <v>37</v>
      </c>
      <c r="D8" s="12" t="s">
        <v>18</v>
      </c>
      <c r="E8" s="12" t="s">
        <v>19</v>
      </c>
      <c r="F8" s="10" t="str">
        <f aca="false">VLOOKUP(C:C,[1]2019ss_sx_800!$E$1:$G$1048576,3,0)</f>
        <v>应届本科生</v>
      </c>
      <c r="G8" s="10" t="s">
        <v>27</v>
      </c>
      <c r="H8" s="12" t="s">
        <v>21</v>
      </c>
      <c r="I8" s="13" t="s">
        <v>22</v>
      </c>
      <c r="J8" s="14" t="s">
        <v>28</v>
      </c>
      <c r="K8" s="15" t="n">
        <v>69</v>
      </c>
      <c r="L8" s="10" t="n">
        <v>65</v>
      </c>
      <c r="M8" s="10" t="n">
        <v>218</v>
      </c>
      <c r="N8" s="10" t="n">
        <v>352</v>
      </c>
      <c r="O8" s="12" t="s">
        <v>24</v>
      </c>
    </row>
    <row r="9" customFormat="false" ht="13.5" hidden="false" customHeight="false" outlineLevel="0" collapsed="false">
      <c r="A9" s="9" t="n">
        <v>7</v>
      </c>
      <c r="B9" s="10" t="s">
        <v>38</v>
      </c>
      <c r="C9" s="11" t="s">
        <v>39</v>
      </c>
      <c r="D9" s="12" t="s">
        <v>18</v>
      </c>
      <c r="E9" s="12" t="s">
        <v>19</v>
      </c>
      <c r="F9" s="10" t="str">
        <f aca="false">VLOOKUP(C:C,[1]2019ss_sx_800!$E$1:$G$1048576,3,0)</f>
        <v>其他人员</v>
      </c>
      <c r="G9" s="10" t="s">
        <v>27</v>
      </c>
      <c r="H9" s="12" t="s">
        <v>21</v>
      </c>
      <c r="I9" s="13" t="s">
        <v>22</v>
      </c>
      <c r="J9" s="14" t="s">
        <v>28</v>
      </c>
      <c r="K9" s="15" t="n">
        <v>71</v>
      </c>
      <c r="L9" s="10" t="n">
        <v>66</v>
      </c>
      <c r="M9" s="10" t="n">
        <v>214</v>
      </c>
      <c r="N9" s="10" t="n">
        <v>351</v>
      </c>
      <c r="O9" s="12" t="s">
        <v>24</v>
      </c>
    </row>
    <row r="10" customFormat="false" ht="13.5" hidden="false" customHeight="false" outlineLevel="0" collapsed="false">
      <c r="A10" s="9" t="n">
        <v>8</v>
      </c>
      <c r="B10" s="10" t="s">
        <v>40</v>
      </c>
      <c r="C10" s="11" t="s">
        <v>41</v>
      </c>
      <c r="D10" s="12" t="s">
        <v>42</v>
      </c>
      <c r="E10" s="12" t="s">
        <v>19</v>
      </c>
      <c r="F10" s="10" t="str">
        <f aca="false">VLOOKUP(C:C,[1]2019ss_sx_800!$E$1:$G$1048576,3,0)</f>
        <v>应届本科生</v>
      </c>
      <c r="G10" s="10" t="s">
        <v>27</v>
      </c>
      <c r="H10" s="12" t="s">
        <v>21</v>
      </c>
      <c r="I10" s="13" t="s">
        <v>22</v>
      </c>
      <c r="J10" s="14" t="s">
        <v>28</v>
      </c>
      <c r="K10" s="15" t="n">
        <v>67</v>
      </c>
      <c r="L10" s="10" t="n">
        <v>64</v>
      </c>
      <c r="M10" s="10" t="n">
        <v>219</v>
      </c>
      <c r="N10" s="10" t="n">
        <v>350</v>
      </c>
      <c r="O10" s="12" t="s">
        <v>24</v>
      </c>
    </row>
    <row r="11" customFormat="false" ht="13.5" hidden="false" customHeight="false" outlineLevel="0" collapsed="false">
      <c r="A11" s="9" t="n">
        <v>9</v>
      </c>
      <c r="B11" s="10" t="s">
        <v>43</v>
      </c>
      <c r="C11" s="11" t="s">
        <v>44</v>
      </c>
      <c r="D11" s="12" t="s">
        <v>42</v>
      </c>
      <c r="E11" s="12" t="s">
        <v>19</v>
      </c>
      <c r="F11" s="10" t="str">
        <f aca="false">VLOOKUP(C:C,[1]2019ss_sx_800!$E$1:$G$1048576,3,0)</f>
        <v>应届本科生</v>
      </c>
      <c r="G11" s="10" t="s">
        <v>27</v>
      </c>
      <c r="H11" s="12" t="s">
        <v>21</v>
      </c>
      <c r="I11" s="13" t="s">
        <v>22</v>
      </c>
      <c r="J11" s="14" t="s">
        <v>28</v>
      </c>
      <c r="K11" s="15" t="n">
        <v>73</v>
      </c>
      <c r="L11" s="10" t="n">
        <v>65</v>
      </c>
      <c r="M11" s="10" t="n">
        <v>212</v>
      </c>
      <c r="N11" s="10" t="n">
        <v>350</v>
      </c>
      <c r="O11" s="12" t="s">
        <v>24</v>
      </c>
    </row>
    <row r="12" customFormat="false" ht="13.5" hidden="false" customHeight="false" outlineLevel="0" collapsed="false">
      <c r="A12" s="9" t="n">
        <v>10</v>
      </c>
      <c r="B12" s="10" t="s">
        <v>45</v>
      </c>
      <c r="C12" s="11" t="s">
        <v>46</v>
      </c>
      <c r="D12" s="12" t="s">
        <v>18</v>
      </c>
      <c r="E12" s="12" t="s">
        <v>19</v>
      </c>
      <c r="F12" s="10" t="str">
        <f aca="false">VLOOKUP(C:C,[1]2019ss_sx_800!$E$1:$G$1048576,3,0)</f>
        <v>应届本科生</v>
      </c>
      <c r="G12" s="10" t="s">
        <v>27</v>
      </c>
      <c r="H12" s="12" t="s">
        <v>21</v>
      </c>
      <c r="I12" s="13" t="s">
        <v>22</v>
      </c>
      <c r="J12" s="14" t="s">
        <v>28</v>
      </c>
      <c r="K12" s="15" t="n">
        <v>73</v>
      </c>
      <c r="L12" s="10" t="n">
        <v>66</v>
      </c>
      <c r="M12" s="10" t="n">
        <v>209</v>
      </c>
      <c r="N12" s="10" t="n">
        <v>348</v>
      </c>
      <c r="O12" s="12" t="s">
        <v>24</v>
      </c>
    </row>
    <row r="13" customFormat="false" ht="13.5" hidden="false" customHeight="false" outlineLevel="0" collapsed="false">
      <c r="A13" s="9" t="n">
        <v>11</v>
      </c>
      <c r="B13" s="10" t="s">
        <v>47</v>
      </c>
      <c r="C13" s="11" t="s">
        <v>48</v>
      </c>
      <c r="D13" s="12" t="s">
        <v>18</v>
      </c>
      <c r="E13" s="12" t="s">
        <v>19</v>
      </c>
      <c r="F13" s="10" t="str">
        <f aca="false">VLOOKUP(C:C,[1]2019ss_sx_800!$E$1:$G$1048576,3,0)</f>
        <v>应届本科生</v>
      </c>
      <c r="G13" s="10" t="s">
        <v>27</v>
      </c>
      <c r="H13" s="12" t="s">
        <v>21</v>
      </c>
      <c r="I13" s="13" t="s">
        <v>22</v>
      </c>
      <c r="J13" s="14" t="s">
        <v>28</v>
      </c>
      <c r="K13" s="15" t="n">
        <v>68</v>
      </c>
      <c r="L13" s="10" t="n">
        <v>68</v>
      </c>
      <c r="M13" s="10" t="n">
        <v>210</v>
      </c>
      <c r="N13" s="10" t="n">
        <v>346</v>
      </c>
      <c r="O13" s="12" t="s">
        <v>24</v>
      </c>
    </row>
    <row r="14" customFormat="false" ht="13.5" hidden="false" customHeight="false" outlineLevel="0" collapsed="false">
      <c r="A14" s="9" t="n">
        <v>12</v>
      </c>
      <c r="B14" s="10" t="s">
        <v>49</v>
      </c>
      <c r="C14" s="11" t="s">
        <v>50</v>
      </c>
      <c r="D14" s="12" t="s">
        <v>18</v>
      </c>
      <c r="E14" s="12" t="s">
        <v>19</v>
      </c>
      <c r="F14" s="10" t="str">
        <f aca="false">VLOOKUP(C:C,[1]2019ss_sx_800!$E$1:$G$1048576,3,0)</f>
        <v>应届本科生</v>
      </c>
      <c r="G14" s="10" t="s">
        <v>27</v>
      </c>
      <c r="H14" s="12" t="s">
        <v>21</v>
      </c>
      <c r="I14" s="13" t="s">
        <v>22</v>
      </c>
      <c r="J14" s="14" t="s">
        <v>28</v>
      </c>
      <c r="K14" s="15" t="n">
        <v>69</v>
      </c>
      <c r="L14" s="10" t="n">
        <v>68</v>
      </c>
      <c r="M14" s="10" t="n">
        <v>208</v>
      </c>
      <c r="N14" s="10" t="n">
        <v>345</v>
      </c>
      <c r="O14" s="12" t="s">
        <v>24</v>
      </c>
    </row>
    <row r="15" customFormat="false" ht="13.5" hidden="false" customHeight="false" outlineLevel="0" collapsed="false">
      <c r="A15" s="9" t="n">
        <v>13</v>
      </c>
      <c r="B15" s="10" t="s">
        <v>51</v>
      </c>
      <c r="C15" s="11" t="s">
        <v>52</v>
      </c>
      <c r="D15" s="12" t="s">
        <v>18</v>
      </c>
      <c r="E15" s="12" t="s">
        <v>19</v>
      </c>
      <c r="F15" s="10" t="str">
        <f aca="false">VLOOKUP(C:C,[1]2019ss_sx_800!$E$1:$G$1048576,3,0)</f>
        <v>应届本科生</v>
      </c>
      <c r="G15" s="10" t="s">
        <v>27</v>
      </c>
      <c r="H15" s="12" t="s">
        <v>21</v>
      </c>
      <c r="I15" s="13" t="s">
        <v>22</v>
      </c>
      <c r="J15" s="14" t="s">
        <v>28</v>
      </c>
      <c r="K15" s="15" t="n">
        <v>70</v>
      </c>
      <c r="L15" s="10" t="n">
        <v>70</v>
      </c>
      <c r="M15" s="10" t="n">
        <v>205</v>
      </c>
      <c r="N15" s="10" t="n">
        <v>345</v>
      </c>
      <c r="O15" s="12" t="s">
        <v>24</v>
      </c>
    </row>
    <row r="16" customFormat="false" ht="13.5" hidden="false" customHeight="false" outlineLevel="0" collapsed="false">
      <c r="A16" s="9" t="n">
        <v>14</v>
      </c>
      <c r="B16" s="10" t="s">
        <v>53</v>
      </c>
      <c r="C16" s="11" t="s">
        <v>54</v>
      </c>
      <c r="D16" s="12" t="s">
        <v>18</v>
      </c>
      <c r="E16" s="12" t="s">
        <v>19</v>
      </c>
      <c r="F16" s="10" t="str">
        <f aca="false">VLOOKUP(C:C,[1]2019ss_sx_800!$E$1:$G$1048576,3,0)</f>
        <v>应届本科生</v>
      </c>
      <c r="G16" s="10" t="s">
        <v>27</v>
      </c>
      <c r="H16" s="12" t="s">
        <v>21</v>
      </c>
      <c r="I16" s="13" t="s">
        <v>22</v>
      </c>
      <c r="J16" s="14" t="s">
        <v>28</v>
      </c>
      <c r="K16" s="15" t="n">
        <v>64</v>
      </c>
      <c r="L16" s="10" t="n">
        <v>67</v>
      </c>
      <c r="M16" s="10" t="n">
        <v>205</v>
      </c>
      <c r="N16" s="10" t="n">
        <v>336</v>
      </c>
      <c r="O16" s="12" t="s">
        <v>24</v>
      </c>
    </row>
    <row r="17" customFormat="false" ht="13.5" hidden="false" customHeight="false" outlineLevel="0" collapsed="false">
      <c r="A17" s="9" t="n">
        <v>15</v>
      </c>
      <c r="B17" s="10" t="s">
        <v>55</v>
      </c>
      <c r="C17" s="11" t="s">
        <v>56</v>
      </c>
      <c r="D17" s="12" t="s">
        <v>18</v>
      </c>
      <c r="E17" s="12" t="s">
        <v>19</v>
      </c>
      <c r="F17" s="10" t="str">
        <f aca="false">VLOOKUP(C:C,[1]2019ss_sx_800!$E$1:$G$1048576,3,0)</f>
        <v>其他人员</v>
      </c>
      <c r="G17" s="10" t="s">
        <v>27</v>
      </c>
      <c r="H17" s="12" t="s">
        <v>21</v>
      </c>
      <c r="I17" s="13" t="s">
        <v>22</v>
      </c>
      <c r="J17" s="14" t="s">
        <v>28</v>
      </c>
      <c r="K17" s="15" t="n">
        <v>70</v>
      </c>
      <c r="L17" s="10" t="n">
        <v>56</v>
      </c>
      <c r="M17" s="10" t="n">
        <v>206</v>
      </c>
      <c r="N17" s="10" t="n">
        <v>332</v>
      </c>
      <c r="O17" s="12" t="s">
        <v>24</v>
      </c>
    </row>
    <row r="18" customFormat="false" ht="13.5" hidden="false" customHeight="false" outlineLevel="0" collapsed="false">
      <c r="A18" s="9" t="n">
        <v>16</v>
      </c>
      <c r="B18" s="10" t="s">
        <v>57</v>
      </c>
      <c r="C18" s="11" t="s">
        <v>58</v>
      </c>
      <c r="D18" s="12" t="s">
        <v>18</v>
      </c>
      <c r="E18" s="12" t="s">
        <v>19</v>
      </c>
      <c r="F18" s="10" t="str">
        <f aca="false">VLOOKUP(C:C,[1]2019ss_sx_800!$E$1:$G$1048576,3,0)</f>
        <v>其他人员</v>
      </c>
      <c r="G18" s="10" t="s">
        <v>27</v>
      </c>
      <c r="H18" s="12" t="s">
        <v>21</v>
      </c>
      <c r="I18" s="13" t="s">
        <v>22</v>
      </c>
      <c r="J18" s="14" t="s">
        <v>28</v>
      </c>
      <c r="K18" s="15" t="n">
        <v>70</v>
      </c>
      <c r="L18" s="10" t="n">
        <v>62</v>
      </c>
      <c r="M18" s="10" t="n">
        <v>199</v>
      </c>
      <c r="N18" s="10" t="n">
        <v>331</v>
      </c>
      <c r="O18" s="12" t="s">
        <v>24</v>
      </c>
    </row>
    <row r="19" customFormat="false" ht="13.5" hidden="false" customHeight="false" outlineLevel="0" collapsed="false">
      <c r="A19" s="9" t="n">
        <v>17</v>
      </c>
      <c r="B19" s="10" t="s">
        <v>59</v>
      </c>
      <c r="C19" s="11" t="s">
        <v>60</v>
      </c>
      <c r="D19" s="12" t="s">
        <v>42</v>
      </c>
      <c r="E19" s="12" t="s">
        <v>19</v>
      </c>
      <c r="F19" s="10" t="str">
        <f aca="false">VLOOKUP(C:C,[1]2019ss_sx_800!$E$1:$G$1048576,3,0)</f>
        <v>应届本科生</v>
      </c>
      <c r="G19" s="10" t="s">
        <v>61</v>
      </c>
      <c r="H19" s="12" t="s">
        <v>62</v>
      </c>
      <c r="I19" s="13" t="s">
        <v>63</v>
      </c>
      <c r="J19" s="14" t="s">
        <v>64</v>
      </c>
      <c r="K19" s="15" t="n">
        <v>72</v>
      </c>
      <c r="L19" s="10" t="n">
        <v>63</v>
      </c>
      <c r="M19" s="10" t="n">
        <v>226</v>
      </c>
      <c r="N19" s="10" t="n">
        <v>361</v>
      </c>
      <c r="O19" s="12" t="s">
        <v>24</v>
      </c>
    </row>
    <row r="20" customFormat="false" ht="13.5" hidden="false" customHeight="false" outlineLevel="0" collapsed="false">
      <c r="A20" s="9" t="n">
        <v>18</v>
      </c>
      <c r="B20" s="10" t="s">
        <v>65</v>
      </c>
      <c r="C20" s="11" t="s">
        <v>66</v>
      </c>
      <c r="D20" s="12" t="s">
        <v>18</v>
      </c>
      <c r="E20" s="12" t="s">
        <v>19</v>
      </c>
      <c r="F20" s="10" t="str">
        <f aca="false">VLOOKUP(C:C,[1]2019ss_sx_800!$E$1:$G$1048576,3,0)</f>
        <v>其他人员</v>
      </c>
      <c r="G20" s="10" t="s">
        <v>61</v>
      </c>
      <c r="H20" s="12" t="s">
        <v>62</v>
      </c>
      <c r="I20" s="13" t="s">
        <v>63</v>
      </c>
      <c r="J20" s="14" t="s">
        <v>64</v>
      </c>
      <c r="K20" s="15" t="n">
        <v>63</v>
      </c>
      <c r="L20" s="10" t="n">
        <v>56</v>
      </c>
      <c r="M20" s="10" t="n">
        <v>204</v>
      </c>
      <c r="N20" s="10" t="n">
        <v>323</v>
      </c>
      <c r="O20" s="12" t="s">
        <v>24</v>
      </c>
    </row>
    <row r="21" customFormat="false" ht="13.5" hidden="false" customHeight="false" outlineLevel="0" collapsed="false">
      <c r="A21" s="9" t="n">
        <v>19</v>
      </c>
      <c r="B21" s="10" t="s">
        <v>67</v>
      </c>
      <c r="C21" s="11" t="s">
        <v>68</v>
      </c>
      <c r="D21" s="12" t="s">
        <v>18</v>
      </c>
      <c r="E21" s="12" t="s">
        <v>19</v>
      </c>
      <c r="F21" s="10" t="str">
        <f aca="false">VLOOKUP(C:C,[1]2019ss_sx_800!$E$1:$G$1048576,3,0)</f>
        <v>应届本科生</v>
      </c>
      <c r="G21" s="10" t="s">
        <v>27</v>
      </c>
      <c r="H21" s="12" t="s">
        <v>21</v>
      </c>
      <c r="I21" s="13" t="s">
        <v>63</v>
      </c>
      <c r="J21" s="14" t="s">
        <v>69</v>
      </c>
      <c r="K21" s="15" t="n">
        <v>71</v>
      </c>
      <c r="L21" s="10" t="n">
        <v>66</v>
      </c>
      <c r="M21" s="10" t="n">
        <v>215</v>
      </c>
      <c r="N21" s="10" t="n">
        <v>352</v>
      </c>
      <c r="O21" s="12" t="s">
        <v>24</v>
      </c>
    </row>
    <row r="22" customFormat="false" ht="13.5" hidden="false" customHeight="false" outlineLevel="0" collapsed="false">
      <c r="A22" s="9" t="n">
        <v>20</v>
      </c>
      <c r="B22" s="10" t="s">
        <v>70</v>
      </c>
      <c r="C22" s="11" t="s">
        <v>71</v>
      </c>
      <c r="D22" s="12" t="s">
        <v>18</v>
      </c>
      <c r="E22" s="12" t="s">
        <v>19</v>
      </c>
      <c r="F22" s="10" t="str">
        <f aca="false">VLOOKUP(C:C,[1]2019ss_sx_800!$E$1:$G$1048576,3,0)</f>
        <v>应届本科生</v>
      </c>
      <c r="G22" s="10" t="s">
        <v>27</v>
      </c>
      <c r="H22" s="12" t="s">
        <v>21</v>
      </c>
      <c r="I22" s="13" t="s">
        <v>63</v>
      </c>
      <c r="J22" s="14" t="s">
        <v>69</v>
      </c>
      <c r="K22" s="15" t="n">
        <v>70</v>
      </c>
      <c r="L22" s="10" t="n">
        <v>66</v>
      </c>
      <c r="M22" s="10" t="n">
        <v>210</v>
      </c>
      <c r="N22" s="10" t="n">
        <v>346</v>
      </c>
      <c r="O22" s="12" t="s">
        <v>24</v>
      </c>
    </row>
    <row r="23" customFormat="false" ht="13.5" hidden="false" customHeight="false" outlineLevel="0" collapsed="false">
      <c r="A23" s="9" t="n">
        <v>21</v>
      </c>
      <c r="B23" s="10" t="s">
        <v>72</v>
      </c>
      <c r="C23" s="11" t="s">
        <v>73</v>
      </c>
      <c r="D23" s="12" t="s">
        <v>18</v>
      </c>
      <c r="E23" s="12" t="s">
        <v>19</v>
      </c>
      <c r="F23" s="10" t="str">
        <f aca="false">VLOOKUP(C:C,[1]2019ss_sx_800!$E$1:$G$1048576,3,0)</f>
        <v>应届本科生</v>
      </c>
      <c r="G23" s="10" t="s">
        <v>27</v>
      </c>
      <c r="H23" s="12" t="s">
        <v>21</v>
      </c>
      <c r="I23" s="13" t="s">
        <v>63</v>
      </c>
      <c r="J23" s="14" t="s">
        <v>69</v>
      </c>
      <c r="K23" s="15" t="n">
        <v>69</v>
      </c>
      <c r="L23" s="10" t="n">
        <v>62</v>
      </c>
      <c r="M23" s="10" t="n">
        <v>212</v>
      </c>
      <c r="N23" s="10" t="n">
        <v>343</v>
      </c>
      <c r="O23" s="12" t="s">
        <v>24</v>
      </c>
    </row>
    <row r="24" customFormat="false" ht="13.5" hidden="false" customHeight="false" outlineLevel="0" collapsed="false">
      <c r="A24" s="9" t="n">
        <v>22</v>
      </c>
      <c r="B24" s="10" t="s">
        <v>74</v>
      </c>
      <c r="C24" s="11" t="s">
        <v>75</v>
      </c>
      <c r="D24" s="12" t="s">
        <v>18</v>
      </c>
      <c r="E24" s="12" t="s">
        <v>19</v>
      </c>
      <c r="F24" s="10" t="str">
        <f aca="false">VLOOKUP(C:C,[1]2019ss_sx_800!$E$1:$G$1048576,3,0)</f>
        <v>应届本科生</v>
      </c>
      <c r="G24" s="10" t="s">
        <v>27</v>
      </c>
      <c r="H24" s="12" t="s">
        <v>21</v>
      </c>
      <c r="I24" s="13" t="s">
        <v>63</v>
      </c>
      <c r="J24" s="14" t="s">
        <v>69</v>
      </c>
      <c r="K24" s="15" t="n">
        <v>66</v>
      </c>
      <c r="L24" s="10" t="n">
        <v>76</v>
      </c>
      <c r="M24" s="10" t="n">
        <v>199</v>
      </c>
      <c r="N24" s="10" t="n">
        <v>341</v>
      </c>
      <c r="O24" s="12" t="s">
        <v>24</v>
      </c>
    </row>
    <row r="25" customFormat="false" ht="13.5" hidden="false" customHeight="false" outlineLevel="0" collapsed="false">
      <c r="A25" s="9" t="n">
        <v>23</v>
      </c>
      <c r="B25" s="10" t="s">
        <v>76</v>
      </c>
      <c r="C25" s="11" t="s">
        <v>77</v>
      </c>
      <c r="D25" s="12" t="s">
        <v>18</v>
      </c>
      <c r="E25" s="12" t="s">
        <v>19</v>
      </c>
      <c r="F25" s="10" t="str">
        <f aca="false">VLOOKUP(C:C,[1]2019ss_sx_800!$E$1:$G$1048576,3,0)</f>
        <v>其他人员</v>
      </c>
      <c r="G25" s="10" t="s">
        <v>27</v>
      </c>
      <c r="H25" s="12" t="s">
        <v>21</v>
      </c>
      <c r="I25" s="13" t="s">
        <v>63</v>
      </c>
      <c r="J25" s="14" t="s">
        <v>69</v>
      </c>
      <c r="K25" s="15" t="n">
        <v>72</v>
      </c>
      <c r="L25" s="10" t="n">
        <v>63</v>
      </c>
      <c r="M25" s="10" t="n">
        <v>201</v>
      </c>
      <c r="N25" s="10" t="n">
        <v>336</v>
      </c>
      <c r="O25" s="12" t="s">
        <v>24</v>
      </c>
    </row>
    <row r="26" customFormat="false" ht="13.5" hidden="false" customHeight="false" outlineLevel="0" collapsed="false">
      <c r="A26" s="9" t="n">
        <v>24</v>
      </c>
      <c r="B26" s="10" t="s">
        <v>78</v>
      </c>
      <c r="C26" s="11" t="s">
        <v>79</v>
      </c>
      <c r="D26" s="12" t="s">
        <v>18</v>
      </c>
      <c r="E26" s="12" t="s">
        <v>19</v>
      </c>
      <c r="F26" s="10" t="str">
        <f aca="false">VLOOKUP(C:C,[1]2019ss_sx_800!$E$1:$G$1048576,3,0)</f>
        <v>应届本科生</v>
      </c>
      <c r="G26" s="10" t="s">
        <v>27</v>
      </c>
      <c r="H26" s="12" t="s">
        <v>21</v>
      </c>
      <c r="I26" s="13" t="s">
        <v>63</v>
      </c>
      <c r="J26" s="14" t="s">
        <v>69</v>
      </c>
      <c r="K26" s="15" t="n">
        <v>73</v>
      </c>
      <c r="L26" s="10" t="n">
        <v>64</v>
      </c>
      <c r="M26" s="10" t="n">
        <v>190</v>
      </c>
      <c r="N26" s="10" t="n">
        <v>327</v>
      </c>
      <c r="O26" s="12" t="s">
        <v>24</v>
      </c>
    </row>
    <row r="27" customFormat="false" ht="13.5" hidden="false" customHeight="false" outlineLevel="0" collapsed="false">
      <c r="A27" s="9" t="n">
        <v>25</v>
      </c>
      <c r="B27" s="10" t="s">
        <v>80</v>
      </c>
      <c r="C27" s="11" t="s">
        <v>81</v>
      </c>
      <c r="D27" s="12" t="s">
        <v>18</v>
      </c>
      <c r="E27" s="12" t="s">
        <v>19</v>
      </c>
      <c r="F27" s="10" t="str">
        <f aca="false">VLOOKUP(C:C,[1]2019ss_sx_800!$E$1:$G$1048576,3,0)</f>
        <v>应届本科生</v>
      </c>
      <c r="G27" s="10" t="s">
        <v>27</v>
      </c>
      <c r="H27" s="12" t="s">
        <v>21</v>
      </c>
      <c r="I27" s="13" t="s">
        <v>63</v>
      </c>
      <c r="J27" s="14" t="s">
        <v>69</v>
      </c>
      <c r="K27" s="15" t="n">
        <v>66</v>
      </c>
      <c r="L27" s="10" t="n">
        <v>78</v>
      </c>
      <c r="M27" s="10" t="n">
        <v>180</v>
      </c>
      <c r="N27" s="10" t="n">
        <v>324</v>
      </c>
      <c r="O27" s="12" t="s">
        <v>24</v>
      </c>
    </row>
    <row r="28" customFormat="false" ht="13.5" hidden="false" customHeight="false" outlineLevel="0" collapsed="false">
      <c r="A28" s="9" t="n">
        <v>26</v>
      </c>
      <c r="B28" s="10" t="s">
        <v>82</v>
      </c>
      <c r="C28" s="11" t="s">
        <v>83</v>
      </c>
      <c r="D28" s="12" t="s">
        <v>42</v>
      </c>
      <c r="E28" s="12" t="s">
        <v>19</v>
      </c>
      <c r="F28" s="10" t="str">
        <f aca="false">VLOOKUP(C:C,[1]2019ss_sx_800!$E$1:$G$1048576,3,0)</f>
        <v>应届本科生</v>
      </c>
      <c r="G28" s="10" t="s">
        <v>27</v>
      </c>
      <c r="H28" s="12" t="s">
        <v>21</v>
      </c>
      <c r="I28" s="13" t="s">
        <v>84</v>
      </c>
      <c r="J28" s="14" t="s">
        <v>85</v>
      </c>
      <c r="K28" s="15" t="n">
        <v>72</v>
      </c>
      <c r="L28" s="10" t="n">
        <v>80</v>
      </c>
      <c r="M28" s="10" t="n">
        <v>238</v>
      </c>
      <c r="N28" s="10" t="n">
        <v>390</v>
      </c>
      <c r="O28" s="12" t="s">
        <v>24</v>
      </c>
    </row>
    <row r="29" customFormat="false" ht="13.5" hidden="false" customHeight="false" outlineLevel="0" collapsed="false">
      <c r="A29" s="9" t="n">
        <v>27</v>
      </c>
      <c r="B29" s="10" t="s">
        <v>86</v>
      </c>
      <c r="C29" s="11" t="s">
        <v>87</v>
      </c>
      <c r="D29" s="12" t="s">
        <v>18</v>
      </c>
      <c r="E29" s="12" t="s">
        <v>19</v>
      </c>
      <c r="F29" s="10" t="str">
        <f aca="false">VLOOKUP(C:C,[1]2019ss_sx_800!$E$1:$G$1048576,3,0)</f>
        <v>应届本科生</v>
      </c>
      <c r="G29" s="10" t="s">
        <v>27</v>
      </c>
      <c r="H29" s="12" t="s">
        <v>21</v>
      </c>
      <c r="I29" s="13" t="s">
        <v>84</v>
      </c>
      <c r="J29" s="14" t="s">
        <v>85</v>
      </c>
      <c r="K29" s="15" t="n">
        <v>67</v>
      </c>
      <c r="L29" s="10" t="n">
        <v>70</v>
      </c>
      <c r="M29" s="10" t="n">
        <v>216</v>
      </c>
      <c r="N29" s="10" t="n">
        <v>353</v>
      </c>
      <c r="O29" s="12" t="s">
        <v>24</v>
      </c>
    </row>
    <row r="30" customFormat="false" ht="13.5" hidden="false" customHeight="false" outlineLevel="0" collapsed="false">
      <c r="A30" s="9" t="n">
        <v>28</v>
      </c>
      <c r="B30" s="10" t="s">
        <v>88</v>
      </c>
      <c r="C30" s="11" t="s">
        <v>89</v>
      </c>
      <c r="D30" s="12" t="s">
        <v>42</v>
      </c>
      <c r="E30" s="12" t="s">
        <v>19</v>
      </c>
      <c r="F30" s="10" t="str">
        <f aca="false">VLOOKUP(C:C,[1]2019ss_sx_800!$E$1:$G$1048576,3,0)</f>
        <v>应届本科生</v>
      </c>
      <c r="G30" s="10" t="s">
        <v>20</v>
      </c>
      <c r="H30" s="12" t="s">
        <v>21</v>
      </c>
      <c r="I30" s="13" t="s">
        <v>90</v>
      </c>
      <c r="J30" s="14" t="s">
        <v>91</v>
      </c>
      <c r="K30" s="15" t="n">
        <v>74</v>
      </c>
      <c r="L30" s="10" t="n">
        <v>80</v>
      </c>
      <c r="M30" s="10" t="n">
        <v>204</v>
      </c>
      <c r="N30" s="10" t="n">
        <v>358</v>
      </c>
      <c r="O30" s="12" t="s">
        <v>24</v>
      </c>
    </row>
    <row r="31" customFormat="false" ht="13.5" hidden="false" customHeight="false" outlineLevel="0" collapsed="false">
      <c r="A31" s="9" t="n">
        <v>29</v>
      </c>
      <c r="B31" s="10" t="s">
        <v>92</v>
      </c>
      <c r="C31" s="11" t="s">
        <v>93</v>
      </c>
      <c r="D31" s="12" t="s">
        <v>42</v>
      </c>
      <c r="E31" s="12" t="s">
        <v>19</v>
      </c>
      <c r="F31" s="10" t="str">
        <f aca="false">VLOOKUP(C:C,[1]2019ss_sx_800!$E$1:$G$1048576,3,0)</f>
        <v>应届本科生</v>
      </c>
      <c r="G31" s="10" t="s">
        <v>20</v>
      </c>
      <c r="H31" s="12" t="s">
        <v>21</v>
      </c>
      <c r="I31" s="13" t="s">
        <v>90</v>
      </c>
      <c r="J31" s="14" t="s">
        <v>91</v>
      </c>
      <c r="K31" s="15" t="n">
        <v>68</v>
      </c>
      <c r="L31" s="10" t="n">
        <v>81</v>
      </c>
      <c r="M31" s="10" t="n">
        <v>206</v>
      </c>
      <c r="N31" s="10" t="n">
        <v>355</v>
      </c>
      <c r="O31" s="12" t="s">
        <v>24</v>
      </c>
    </row>
    <row r="32" customFormat="false" ht="13.5" hidden="false" customHeight="false" outlineLevel="0" collapsed="false">
      <c r="A32" s="9" t="n">
        <v>30</v>
      </c>
      <c r="B32" s="10" t="s">
        <v>94</v>
      </c>
      <c r="C32" s="11" t="s">
        <v>95</v>
      </c>
      <c r="D32" s="12" t="s">
        <v>18</v>
      </c>
      <c r="E32" s="12" t="s">
        <v>19</v>
      </c>
      <c r="F32" s="10" t="str">
        <f aca="false">VLOOKUP(C:C,[1]2019ss_sx_800!$E$1:$G$1048576,3,0)</f>
        <v>应届本科生</v>
      </c>
      <c r="G32" s="10" t="s">
        <v>27</v>
      </c>
      <c r="H32" s="12" t="s">
        <v>21</v>
      </c>
      <c r="I32" s="13" t="s">
        <v>90</v>
      </c>
      <c r="J32" s="14" t="s">
        <v>96</v>
      </c>
      <c r="K32" s="15" t="n">
        <v>78</v>
      </c>
      <c r="L32" s="10" t="n">
        <v>70</v>
      </c>
      <c r="M32" s="10" t="n">
        <v>253</v>
      </c>
      <c r="N32" s="10" t="n">
        <v>401</v>
      </c>
      <c r="O32" s="12" t="s">
        <v>24</v>
      </c>
    </row>
    <row r="33" customFormat="false" ht="13.5" hidden="false" customHeight="false" outlineLevel="0" collapsed="false">
      <c r="A33" s="9" t="n">
        <v>31</v>
      </c>
      <c r="B33" s="10" t="s">
        <v>97</v>
      </c>
      <c r="C33" s="11" t="s">
        <v>98</v>
      </c>
      <c r="D33" s="12" t="s">
        <v>42</v>
      </c>
      <c r="E33" s="12" t="s">
        <v>19</v>
      </c>
      <c r="F33" s="10" t="str">
        <f aca="false">VLOOKUP(C:C,[1]2019ss_sx_800!$E$1:$G$1048576,3,0)</f>
        <v>应届本科生</v>
      </c>
      <c r="G33" s="10" t="s">
        <v>27</v>
      </c>
      <c r="H33" s="12" t="s">
        <v>21</v>
      </c>
      <c r="I33" s="13" t="s">
        <v>90</v>
      </c>
      <c r="J33" s="14" t="s">
        <v>96</v>
      </c>
      <c r="K33" s="15" t="n">
        <v>65</v>
      </c>
      <c r="L33" s="10" t="n">
        <v>72</v>
      </c>
      <c r="M33" s="10" t="n">
        <v>240</v>
      </c>
      <c r="N33" s="10" t="n">
        <v>377</v>
      </c>
      <c r="O33" s="12" t="s">
        <v>24</v>
      </c>
    </row>
    <row r="34" customFormat="false" ht="13.5" hidden="false" customHeight="false" outlineLevel="0" collapsed="false">
      <c r="A34" s="9" t="n">
        <v>32</v>
      </c>
      <c r="B34" s="10" t="s">
        <v>99</v>
      </c>
      <c r="C34" s="11" t="s">
        <v>100</v>
      </c>
      <c r="D34" s="12" t="s">
        <v>18</v>
      </c>
      <c r="E34" s="12" t="s">
        <v>19</v>
      </c>
      <c r="F34" s="10" t="str">
        <f aca="false">VLOOKUP(C:C,[1]2019ss_sx_800!$E$1:$G$1048576,3,0)</f>
        <v>其他人员</v>
      </c>
      <c r="G34" s="10" t="s">
        <v>27</v>
      </c>
      <c r="H34" s="12" t="s">
        <v>21</v>
      </c>
      <c r="I34" s="13" t="s">
        <v>90</v>
      </c>
      <c r="J34" s="14" t="s">
        <v>96</v>
      </c>
      <c r="K34" s="15" t="n">
        <v>73</v>
      </c>
      <c r="L34" s="10" t="n">
        <v>77</v>
      </c>
      <c r="M34" s="10" t="n">
        <v>223</v>
      </c>
      <c r="N34" s="10" t="n">
        <v>373</v>
      </c>
      <c r="O34" s="12" t="s">
        <v>24</v>
      </c>
    </row>
    <row r="35" customFormat="false" ht="13.5" hidden="false" customHeight="false" outlineLevel="0" collapsed="false">
      <c r="A35" s="9" t="n">
        <v>33</v>
      </c>
      <c r="B35" s="10" t="s">
        <v>101</v>
      </c>
      <c r="C35" s="11" t="s">
        <v>102</v>
      </c>
      <c r="D35" s="12" t="s">
        <v>18</v>
      </c>
      <c r="E35" s="12" t="s">
        <v>19</v>
      </c>
      <c r="F35" s="10" t="str">
        <f aca="false">VLOOKUP(C:C,[1]2019ss_sx_800!$E$1:$G$1048576,3,0)</f>
        <v>其他人员</v>
      </c>
      <c r="G35" s="10" t="s">
        <v>27</v>
      </c>
      <c r="H35" s="12" t="s">
        <v>21</v>
      </c>
      <c r="I35" s="13" t="s">
        <v>90</v>
      </c>
      <c r="J35" s="14" t="s">
        <v>96</v>
      </c>
      <c r="K35" s="15" t="n">
        <v>70</v>
      </c>
      <c r="L35" s="10" t="n">
        <v>71</v>
      </c>
      <c r="M35" s="10" t="n">
        <v>231</v>
      </c>
      <c r="N35" s="10" t="n">
        <v>372</v>
      </c>
      <c r="O35" s="12" t="s">
        <v>24</v>
      </c>
    </row>
    <row r="36" customFormat="false" ht="13.5" hidden="false" customHeight="false" outlineLevel="0" collapsed="false">
      <c r="A36" s="9" t="n">
        <v>34</v>
      </c>
      <c r="B36" s="10" t="s">
        <v>103</v>
      </c>
      <c r="C36" s="11" t="s">
        <v>104</v>
      </c>
      <c r="D36" s="12" t="s">
        <v>18</v>
      </c>
      <c r="E36" s="12" t="s">
        <v>19</v>
      </c>
      <c r="F36" s="10" t="str">
        <f aca="false">VLOOKUP(C:C,[1]2019ss_sx_800!$E$1:$G$1048576,3,0)</f>
        <v>应届本科生</v>
      </c>
      <c r="G36" s="10" t="s">
        <v>27</v>
      </c>
      <c r="H36" s="12" t="s">
        <v>21</v>
      </c>
      <c r="I36" s="13" t="s">
        <v>90</v>
      </c>
      <c r="J36" s="14" t="s">
        <v>96</v>
      </c>
      <c r="K36" s="15" t="n">
        <v>70</v>
      </c>
      <c r="L36" s="10" t="n">
        <v>83</v>
      </c>
      <c r="M36" s="10" t="n">
        <v>218</v>
      </c>
      <c r="N36" s="10" t="n">
        <v>371</v>
      </c>
      <c r="O36" s="12" t="s">
        <v>24</v>
      </c>
    </row>
    <row r="37" customFormat="false" ht="13.5" hidden="false" customHeight="false" outlineLevel="0" collapsed="false">
      <c r="A37" s="9" t="n">
        <v>35</v>
      </c>
      <c r="B37" s="10" t="s">
        <v>105</v>
      </c>
      <c r="C37" s="11" t="s">
        <v>106</v>
      </c>
      <c r="D37" s="12" t="s">
        <v>42</v>
      </c>
      <c r="E37" s="12" t="s">
        <v>19</v>
      </c>
      <c r="F37" s="10" t="str">
        <f aca="false">VLOOKUP(C:C,[1]2019ss_sx_800!$E$1:$G$1048576,3,0)</f>
        <v>应届本科生</v>
      </c>
      <c r="G37" s="10" t="s">
        <v>27</v>
      </c>
      <c r="H37" s="12" t="s">
        <v>21</v>
      </c>
      <c r="I37" s="13" t="s">
        <v>90</v>
      </c>
      <c r="J37" s="14" t="s">
        <v>96</v>
      </c>
      <c r="K37" s="15" t="n">
        <v>73</v>
      </c>
      <c r="L37" s="10" t="n">
        <v>81</v>
      </c>
      <c r="M37" s="10" t="n">
        <v>213</v>
      </c>
      <c r="N37" s="10" t="n">
        <v>367</v>
      </c>
      <c r="O37" s="12" t="s">
        <v>24</v>
      </c>
    </row>
    <row r="38" customFormat="false" ht="13.5" hidden="false" customHeight="false" outlineLevel="0" collapsed="false">
      <c r="A38" s="9" t="n">
        <v>36</v>
      </c>
      <c r="B38" s="10" t="s">
        <v>107</v>
      </c>
      <c r="C38" s="11" t="s">
        <v>108</v>
      </c>
      <c r="D38" s="12" t="s">
        <v>18</v>
      </c>
      <c r="E38" s="12" t="s">
        <v>19</v>
      </c>
      <c r="F38" s="10" t="str">
        <f aca="false">VLOOKUP(C:C,[1]2019ss_sx_800!$E$1:$G$1048576,3,0)</f>
        <v>其他人员</v>
      </c>
      <c r="G38" s="10" t="s">
        <v>27</v>
      </c>
      <c r="H38" s="12" t="s">
        <v>21</v>
      </c>
      <c r="I38" s="13" t="s">
        <v>90</v>
      </c>
      <c r="J38" s="14" t="s">
        <v>96</v>
      </c>
      <c r="K38" s="15" t="n">
        <v>74</v>
      </c>
      <c r="L38" s="10" t="n">
        <v>75</v>
      </c>
      <c r="M38" s="10" t="n">
        <v>216</v>
      </c>
      <c r="N38" s="10" t="n">
        <v>365</v>
      </c>
      <c r="O38" s="12" t="s">
        <v>24</v>
      </c>
    </row>
    <row r="39" customFormat="false" ht="13.5" hidden="false" customHeight="false" outlineLevel="0" collapsed="false">
      <c r="A39" s="9" t="n">
        <v>37</v>
      </c>
      <c r="B39" s="10" t="s">
        <v>109</v>
      </c>
      <c r="C39" s="11" t="s">
        <v>110</v>
      </c>
      <c r="D39" s="12" t="s">
        <v>18</v>
      </c>
      <c r="E39" s="12" t="s">
        <v>19</v>
      </c>
      <c r="F39" s="10" t="str">
        <f aca="false">VLOOKUP(C:C,[1]2019ss_sx_800!$E$1:$G$1048576,3,0)</f>
        <v>应届本科生</v>
      </c>
      <c r="G39" s="10" t="s">
        <v>27</v>
      </c>
      <c r="H39" s="12" t="s">
        <v>21</v>
      </c>
      <c r="I39" s="13" t="s">
        <v>90</v>
      </c>
      <c r="J39" s="14" t="s">
        <v>96</v>
      </c>
      <c r="K39" s="15" t="n">
        <v>71</v>
      </c>
      <c r="L39" s="10" t="n">
        <v>77</v>
      </c>
      <c r="M39" s="10" t="n">
        <v>210</v>
      </c>
      <c r="N39" s="10" t="n">
        <v>358</v>
      </c>
      <c r="O39" s="12" t="s">
        <v>24</v>
      </c>
    </row>
    <row r="40" customFormat="false" ht="13.5" hidden="false" customHeight="false" outlineLevel="0" collapsed="false">
      <c r="A40" s="9" t="n">
        <v>38</v>
      </c>
      <c r="B40" s="10" t="s">
        <v>111</v>
      </c>
      <c r="C40" s="11" t="s">
        <v>112</v>
      </c>
      <c r="D40" s="12" t="s">
        <v>42</v>
      </c>
      <c r="E40" s="12" t="s">
        <v>19</v>
      </c>
      <c r="F40" s="10" t="str">
        <f aca="false">VLOOKUP(C:C,[1]2019ss_sx_800!$E$1:$G$1048576,3,0)</f>
        <v>应届本科生</v>
      </c>
      <c r="G40" s="10" t="s">
        <v>27</v>
      </c>
      <c r="H40" s="12" t="s">
        <v>21</v>
      </c>
      <c r="I40" s="13" t="s">
        <v>90</v>
      </c>
      <c r="J40" s="14" t="s">
        <v>96</v>
      </c>
      <c r="K40" s="15" t="n">
        <v>75</v>
      </c>
      <c r="L40" s="10" t="n">
        <v>76</v>
      </c>
      <c r="M40" s="10" t="n">
        <v>207</v>
      </c>
      <c r="N40" s="10" t="n">
        <v>358</v>
      </c>
      <c r="O40" s="12" t="s">
        <v>24</v>
      </c>
    </row>
    <row r="41" customFormat="false" ht="13.5" hidden="false" customHeight="false" outlineLevel="0" collapsed="false">
      <c r="A41" s="9" t="n">
        <v>39</v>
      </c>
      <c r="B41" s="10" t="s">
        <v>113</v>
      </c>
      <c r="C41" s="11" t="s">
        <v>114</v>
      </c>
      <c r="D41" s="12" t="s">
        <v>18</v>
      </c>
      <c r="E41" s="12" t="s">
        <v>19</v>
      </c>
      <c r="F41" s="10" t="str">
        <f aca="false">VLOOKUP(C:C,[1]2019ss_sx_800!$E$1:$G$1048576,3,0)</f>
        <v>应届本科生</v>
      </c>
      <c r="G41" s="10" t="s">
        <v>27</v>
      </c>
      <c r="H41" s="12" t="s">
        <v>21</v>
      </c>
      <c r="I41" s="13" t="s">
        <v>90</v>
      </c>
      <c r="J41" s="14" t="s">
        <v>96</v>
      </c>
      <c r="K41" s="15" t="n">
        <v>71</v>
      </c>
      <c r="L41" s="10" t="n">
        <v>58</v>
      </c>
      <c r="M41" s="10" t="n">
        <v>226</v>
      </c>
      <c r="N41" s="10" t="n">
        <v>355</v>
      </c>
      <c r="O41" s="12" t="s">
        <v>24</v>
      </c>
    </row>
    <row r="42" customFormat="false" ht="13.5" hidden="false" customHeight="false" outlineLevel="0" collapsed="false">
      <c r="A42" s="9" t="n">
        <v>40</v>
      </c>
      <c r="B42" s="10" t="s">
        <v>115</v>
      </c>
      <c r="C42" s="11" t="s">
        <v>116</v>
      </c>
      <c r="D42" s="12" t="s">
        <v>42</v>
      </c>
      <c r="E42" s="12" t="s">
        <v>19</v>
      </c>
      <c r="F42" s="10" t="str">
        <f aca="false">VLOOKUP(C:C,[1]2019ss_sx_800!$E$1:$G$1048576,3,0)</f>
        <v>应届本科生</v>
      </c>
      <c r="G42" s="10" t="s">
        <v>27</v>
      </c>
      <c r="H42" s="12" t="s">
        <v>21</v>
      </c>
      <c r="I42" s="13" t="s">
        <v>90</v>
      </c>
      <c r="J42" s="14" t="s">
        <v>96</v>
      </c>
      <c r="K42" s="15" t="n">
        <v>71</v>
      </c>
      <c r="L42" s="10" t="n">
        <v>82</v>
      </c>
      <c r="M42" s="10" t="n">
        <v>201</v>
      </c>
      <c r="N42" s="10" t="n">
        <v>354</v>
      </c>
      <c r="O42" s="12" t="s">
        <v>24</v>
      </c>
    </row>
    <row r="43" customFormat="false" ht="13.5" hidden="false" customHeight="false" outlineLevel="0" collapsed="false">
      <c r="A43" s="9" t="n">
        <v>41</v>
      </c>
      <c r="B43" s="10" t="s">
        <v>117</v>
      </c>
      <c r="C43" s="11" t="s">
        <v>118</v>
      </c>
      <c r="D43" s="12" t="s">
        <v>18</v>
      </c>
      <c r="E43" s="12" t="s">
        <v>19</v>
      </c>
      <c r="F43" s="10" t="str">
        <f aca="false">VLOOKUP(C:C,[1]2019ss_sx_800!$E$1:$G$1048576,3,0)</f>
        <v>其他人员</v>
      </c>
      <c r="G43" s="10" t="s">
        <v>27</v>
      </c>
      <c r="H43" s="12" t="s">
        <v>21</v>
      </c>
      <c r="I43" s="13" t="s">
        <v>90</v>
      </c>
      <c r="J43" s="14" t="s">
        <v>96</v>
      </c>
      <c r="K43" s="15" t="n">
        <v>67</v>
      </c>
      <c r="L43" s="10" t="n">
        <v>78</v>
      </c>
      <c r="M43" s="10" t="n">
        <v>207</v>
      </c>
      <c r="N43" s="10" t="n">
        <v>352</v>
      </c>
      <c r="O43" s="12" t="s">
        <v>24</v>
      </c>
    </row>
    <row r="44" customFormat="false" ht="13.5" hidden="false" customHeight="false" outlineLevel="0" collapsed="false">
      <c r="A44" s="9" t="n">
        <v>42</v>
      </c>
      <c r="B44" s="10" t="s">
        <v>119</v>
      </c>
      <c r="C44" s="11" t="s">
        <v>120</v>
      </c>
      <c r="D44" s="12" t="s">
        <v>18</v>
      </c>
      <c r="E44" s="12" t="s">
        <v>19</v>
      </c>
      <c r="F44" s="10" t="str">
        <f aca="false">VLOOKUP(C:C,[1]2019ss_sx_800!$E$1:$G$1048576,3,0)</f>
        <v>应届本科生</v>
      </c>
      <c r="G44" s="10" t="s">
        <v>27</v>
      </c>
      <c r="H44" s="12" t="s">
        <v>21</v>
      </c>
      <c r="I44" s="13" t="s">
        <v>90</v>
      </c>
      <c r="J44" s="14" t="s">
        <v>96</v>
      </c>
      <c r="K44" s="15" t="n">
        <v>69</v>
      </c>
      <c r="L44" s="10" t="n">
        <v>51</v>
      </c>
      <c r="M44" s="10" t="n">
        <v>229</v>
      </c>
      <c r="N44" s="10" t="n">
        <v>349</v>
      </c>
      <c r="O44" s="12" t="s">
        <v>24</v>
      </c>
    </row>
    <row r="45" customFormat="false" ht="13.5" hidden="false" customHeight="false" outlineLevel="0" collapsed="false">
      <c r="A45" s="9" t="n">
        <v>43</v>
      </c>
      <c r="B45" s="10" t="s">
        <v>121</v>
      </c>
      <c r="C45" s="11" t="s">
        <v>122</v>
      </c>
      <c r="D45" s="12" t="s">
        <v>42</v>
      </c>
      <c r="E45" s="12" t="s">
        <v>19</v>
      </c>
      <c r="F45" s="10" t="str">
        <f aca="false">VLOOKUP(C:C,[1]2019ss_sx_800!$E$1:$G$1048576,3,0)</f>
        <v>应届本科生</v>
      </c>
      <c r="G45" s="10" t="s">
        <v>27</v>
      </c>
      <c r="H45" s="12" t="s">
        <v>21</v>
      </c>
      <c r="I45" s="13" t="s">
        <v>90</v>
      </c>
      <c r="J45" s="14" t="s">
        <v>96</v>
      </c>
      <c r="K45" s="15" t="n">
        <v>65</v>
      </c>
      <c r="L45" s="10" t="n">
        <v>65</v>
      </c>
      <c r="M45" s="10" t="n">
        <v>219</v>
      </c>
      <c r="N45" s="10" t="n">
        <v>349</v>
      </c>
      <c r="O45" s="12" t="s">
        <v>24</v>
      </c>
    </row>
    <row r="46" customFormat="false" ht="13.5" hidden="false" customHeight="false" outlineLevel="0" collapsed="false">
      <c r="A46" s="9" t="n">
        <v>44</v>
      </c>
      <c r="B46" s="10" t="s">
        <v>123</v>
      </c>
      <c r="C46" s="11" t="s">
        <v>124</v>
      </c>
      <c r="D46" s="12" t="s">
        <v>18</v>
      </c>
      <c r="E46" s="12" t="s">
        <v>19</v>
      </c>
      <c r="F46" s="10" t="str">
        <f aca="false">VLOOKUP(C:C,[1]2019ss_sx_800!$E$1:$G$1048576,3,0)</f>
        <v>其他人员</v>
      </c>
      <c r="G46" s="10" t="s">
        <v>27</v>
      </c>
      <c r="H46" s="12" t="s">
        <v>21</v>
      </c>
      <c r="I46" s="13" t="s">
        <v>90</v>
      </c>
      <c r="J46" s="14" t="s">
        <v>96</v>
      </c>
      <c r="K46" s="15" t="n">
        <v>73</v>
      </c>
      <c r="L46" s="10" t="n">
        <v>66</v>
      </c>
      <c r="M46" s="10" t="n">
        <v>209</v>
      </c>
      <c r="N46" s="10" t="n">
        <v>348</v>
      </c>
      <c r="O46" s="12" t="s">
        <v>24</v>
      </c>
    </row>
    <row r="47" customFormat="false" ht="13.5" hidden="false" customHeight="false" outlineLevel="0" collapsed="false">
      <c r="A47" s="9" t="n">
        <v>45</v>
      </c>
      <c r="B47" s="10" t="s">
        <v>125</v>
      </c>
      <c r="C47" s="11" t="s">
        <v>126</v>
      </c>
      <c r="D47" s="12" t="s">
        <v>18</v>
      </c>
      <c r="E47" s="12" t="s">
        <v>19</v>
      </c>
      <c r="F47" s="10" t="str">
        <f aca="false">VLOOKUP(C:C,[1]2019ss_sx_800!$E$1:$G$1048576,3,0)</f>
        <v>应届本科生</v>
      </c>
      <c r="G47" s="10" t="s">
        <v>27</v>
      </c>
      <c r="H47" s="12" t="s">
        <v>21</v>
      </c>
      <c r="I47" s="13" t="s">
        <v>90</v>
      </c>
      <c r="J47" s="14" t="s">
        <v>96</v>
      </c>
      <c r="K47" s="15" t="n">
        <v>71</v>
      </c>
      <c r="L47" s="10" t="n">
        <v>69</v>
      </c>
      <c r="M47" s="10" t="n">
        <v>201</v>
      </c>
      <c r="N47" s="10" t="n">
        <v>341</v>
      </c>
      <c r="O47" s="12" t="s">
        <v>24</v>
      </c>
    </row>
    <row r="48" customFormat="false" ht="13.5" hidden="false" customHeight="false" outlineLevel="0" collapsed="false">
      <c r="A48" s="9" t="n">
        <v>46</v>
      </c>
      <c r="B48" s="10" t="s">
        <v>127</v>
      </c>
      <c r="C48" s="11" t="s">
        <v>128</v>
      </c>
      <c r="D48" s="12" t="s">
        <v>18</v>
      </c>
      <c r="E48" s="12" t="s">
        <v>19</v>
      </c>
      <c r="F48" s="10" t="str">
        <f aca="false">VLOOKUP(C:C,[1]2019ss_sx_800!$E$1:$G$1048576,3,0)</f>
        <v>应届本科生</v>
      </c>
      <c r="G48" s="10" t="s">
        <v>27</v>
      </c>
      <c r="H48" s="12" t="s">
        <v>21</v>
      </c>
      <c r="I48" s="13" t="s">
        <v>90</v>
      </c>
      <c r="J48" s="14" t="s">
        <v>129</v>
      </c>
      <c r="K48" s="15" t="n">
        <v>78</v>
      </c>
      <c r="L48" s="10" t="n">
        <v>78</v>
      </c>
      <c r="M48" s="10" t="n">
        <v>232</v>
      </c>
      <c r="N48" s="10" t="n">
        <v>388</v>
      </c>
      <c r="O48" s="12" t="s">
        <v>24</v>
      </c>
    </row>
    <row r="49" customFormat="false" ht="13.5" hidden="false" customHeight="false" outlineLevel="0" collapsed="false">
      <c r="A49" s="9" t="n">
        <v>47</v>
      </c>
      <c r="B49" s="10" t="s">
        <v>130</v>
      </c>
      <c r="C49" s="11" t="s">
        <v>131</v>
      </c>
      <c r="D49" s="12" t="s">
        <v>18</v>
      </c>
      <c r="E49" s="12" t="s">
        <v>19</v>
      </c>
      <c r="F49" s="10" t="str">
        <f aca="false">VLOOKUP(C:C,[1]2019ss_sx_800!$E$1:$G$1048576,3,0)</f>
        <v>应届本科生</v>
      </c>
      <c r="G49" s="10" t="s">
        <v>27</v>
      </c>
      <c r="H49" s="12" t="s">
        <v>21</v>
      </c>
      <c r="I49" s="13" t="s">
        <v>90</v>
      </c>
      <c r="J49" s="14" t="s">
        <v>129</v>
      </c>
      <c r="K49" s="15" t="n">
        <v>76</v>
      </c>
      <c r="L49" s="10" t="n">
        <v>69</v>
      </c>
      <c r="M49" s="10" t="n">
        <v>226</v>
      </c>
      <c r="N49" s="10" t="n">
        <v>371</v>
      </c>
      <c r="O49" s="12" t="s">
        <v>24</v>
      </c>
    </row>
    <row r="50" customFormat="false" ht="13.5" hidden="false" customHeight="false" outlineLevel="0" collapsed="false">
      <c r="A50" s="9" t="n">
        <v>48</v>
      </c>
      <c r="B50" s="10" t="s">
        <v>132</v>
      </c>
      <c r="C50" s="11" t="s">
        <v>133</v>
      </c>
      <c r="D50" s="12" t="s">
        <v>18</v>
      </c>
      <c r="E50" s="12" t="s">
        <v>19</v>
      </c>
      <c r="F50" s="10" t="str">
        <f aca="false">VLOOKUP(C:C,[1]2019ss_sx_800!$E$1:$G$1048576,3,0)</f>
        <v>应届本科生</v>
      </c>
      <c r="G50" s="10" t="s">
        <v>27</v>
      </c>
      <c r="H50" s="12" t="s">
        <v>21</v>
      </c>
      <c r="I50" s="13" t="s">
        <v>90</v>
      </c>
      <c r="J50" s="14" t="s">
        <v>129</v>
      </c>
      <c r="K50" s="15" t="n">
        <v>77</v>
      </c>
      <c r="L50" s="10" t="n">
        <v>67</v>
      </c>
      <c r="M50" s="10" t="n">
        <v>219</v>
      </c>
      <c r="N50" s="10" t="n">
        <v>363</v>
      </c>
      <c r="O50" s="12" t="s">
        <v>24</v>
      </c>
    </row>
    <row r="51" customFormat="false" ht="13.5" hidden="false" customHeight="false" outlineLevel="0" collapsed="false">
      <c r="A51" s="9" t="n">
        <v>49</v>
      </c>
      <c r="B51" s="10" t="s">
        <v>134</v>
      </c>
      <c r="C51" s="11" t="s">
        <v>135</v>
      </c>
      <c r="D51" s="12" t="s">
        <v>18</v>
      </c>
      <c r="E51" s="12" t="s">
        <v>19</v>
      </c>
      <c r="F51" s="10" t="str">
        <f aca="false">VLOOKUP(C:C,[1]2019ss_sx_800!$E$1:$G$1048576,3,0)</f>
        <v>应届本科生</v>
      </c>
      <c r="G51" s="10" t="s">
        <v>27</v>
      </c>
      <c r="H51" s="12" t="s">
        <v>21</v>
      </c>
      <c r="I51" s="13" t="s">
        <v>90</v>
      </c>
      <c r="J51" s="14" t="s">
        <v>129</v>
      </c>
      <c r="K51" s="15" t="n">
        <v>67</v>
      </c>
      <c r="L51" s="10" t="n">
        <v>60</v>
      </c>
      <c r="M51" s="10" t="n">
        <v>215</v>
      </c>
      <c r="N51" s="10" t="n">
        <v>342</v>
      </c>
      <c r="O51" s="12" t="s">
        <v>24</v>
      </c>
    </row>
    <row r="52" customFormat="false" ht="13.5" hidden="false" customHeight="false" outlineLevel="0" collapsed="false">
      <c r="A52" s="9" t="n">
        <v>50</v>
      </c>
      <c r="B52" s="10" t="s">
        <v>136</v>
      </c>
      <c r="C52" s="11" t="s">
        <v>137</v>
      </c>
      <c r="D52" s="12" t="s">
        <v>18</v>
      </c>
      <c r="E52" s="12" t="s">
        <v>19</v>
      </c>
      <c r="F52" s="10" t="str">
        <f aca="false">VLOOKUP(C:C,[1]2019ss_sx_800!$E$1:$G$1048576,3,0)</f>
        <v>其他在职人员</v>
      </c>
      <c r="G52" s="10" t="s">
        <v>20</v>
      </c>
      <c r="H52" s="12" t="s">
        <v>21</v>
      </c>
      <c r="I52" s="13" t="s">
        <v>138</v>
      </c>
      <c r="J52" s="14" t="s">
        <v>139</v>
      </c>
      <c r="K52" s="15" t="n">
        <v>72</v>
      </c>
      <c r="L52" s="10" t="n">
        <v>61</v>
      </c>
      <c r="M52" s="10" t="n">
        <v>224</v>
      </c>
      <c r="N52" s="10" t="n">
        <v>357</v>
      </c>
      <c r="O52" s="12" t="s">
        <v>24</v>
      </c>
    </row>
    <row r="53" customFormat="false" ht="13.5" hidden="false" customHeight="false" outlineLevel="0" collapsed="false">
      <c r="A53" s="9" t="n">
        <v>51</v>
      </c>
      <c r="B53" s="10" t="s">
        <v>140</v>
      </c>
      <c r="C53" s="11" t="s">
        <v>141</v>
      </c>
      <c r="D53" s="12" t="s">
        <v>18</v>
      </c>
      <c r="E53" s="12" t="s">
        <v>19</v>
      </c>
      <c r="F53" s="10" t="str">
        <f aca="false">VLOOKUP(C:C,[1]2019ss_sx_800!$E$1:$G$1048576,3,0)</f>
        <v>应届本科生</v>
      </c>
      <c r="G53" s="10" t="s">
        <v>27</v>
      </c>
      <c r="H53" s="12" t="s">
        <v>21</v>
      </c>
      <c r="I53" s="13" t="s">
        <v>142</v>
      </c>
      <c r="J53" s="14" t="s">
        <v>143</v>
      </c>
      <c r="K53" s="15" t="n">
        <v>67</v>
      </c>
      <c r="L53" s="10" t="n">
        <v>82</v>
      </c>
      <c r="M53" s="10" t="n">
        <v>242</v>
      </c>
      <c r="N53" s="10" t="n">
        <v>391</v>
      </c>
      <c r="O53" s="12" t="s">
        <v>24</v>
      </c>
    </row>
    <row r="54" customFormat="false" ht="13.5" hidden="false" customHeight="false" outlineLevel="0" collapsed="false">
      <c r="A54" s="9" t="n">
        <v>52</v>
      </c>
      <c r="B54" s="10" t="s">
        <v>144</v>
      </c>
      <c r="C54" s="11" t="s">
        <v>145</v>
      </c>
      <c r="D54" s="12" t="s">
        <v>42</v>
      </c>
      <c r="E54" s="12" t="s">
        <v>19</v>
      </c>
      <c r="F54" s="10" t="str">
        <f aca="false">VLOOKUP(C:C,[1]2019ss_sx_800!$E$1:$G$1048576,3,0)</f>
        <v>应届本科生</v>
      </c>
      <c r="G54" s="10" t="s">
        <v>27</v>
      </c>
      <c r="H54" s="12" t="s">
        <v>21</v>
      </c>
      <c r="I54" s="13" t="s">
        <v>142</v>
      </c>
      <c r="J54" s="14" t="s">
        <v>143</v>
      </c>
      <c r="K54" s="15" t="n">
        <v>78</v>
      </c>
      <c r="L54" s="10" t="n">
        <v>76</v>
      </c>
      <c r="M54" s="10" t="n">
        <v>234</v>
      </c>
      <c r="N54" s="10" t="n">
        <v>388</v>
      </c>
      <c r="O54" s="12" t="s">
        <v>24</v>
      </c>
    </row>
    <row r="55" customFormat="false" ht="13.5" hidden="false" customHeight="false" outlineLevel="0" collapsed="false">
      <c r="A55" s="9" t="n">
        <v>53</v>
      </c>
      <c r="B55" s="10" t="s">
        <v>146</v>
      </c>
      <c r="C55" s="11" t="s">
        <v>147</v>
      </c>
      <c r="D55" s="12" t="s">
        <v>42</v>
      </c>
      <c r="E55" s="12" t="s">
        <v>19</v>
      </c>
      <c r="F55" s="10" t="str">
        <f aca="false">VLOOKUP(C:C,[1]2019ss_sx_800!$E$1:$G$1048576,3,0)</f>
        <v>其他人员</v>
      </c>
      <c r="G55" s="10" t="s">
        <v>27</v>
      </c>
      <c r="H55" s="12" t="s">
        <v>21</v>
      </c>
      <c r="I55" s="13" t="s">
        <v>142</v>
      </c>
      <c r="J55" s="14" t="s">
        <v>143</v>
      </c>
      <c r="K55" s="15" t="n">
        <v>78</v>
      </c>
      <c r="L55" s="10" t="n">
        <v>80</v>
      </c>
      <c r="M55" s="10" t="n">
        <v>217</v>
      </c>
      <c r="N55" s="10" t="n">
        <v>375</v>
      </c>
      <c r="O55" s="12" t="s">
        <v>24</v>
      </c>
    </row>
    <row r="56" customFormat="false" ht="13.5" hidden="false" customHeight="false" outlineLevel="0" collapsed="false">
      <c r="A56" s="9" t="n">
        <v>54</v>
      </c>
      <c r="B56" s="10" t="s">
        <v>148</v>
      </c>
      <c r="C56" s="11" t="s">
        <v>149</v>
      </c>
      <c r="D56" s="12" t="s">
        <v>18</v>
      </c>
      <c r="E56" s="12" t="s">
        <v>19</v>
      </c>
      <c r="F56" s="10" t="str">
        <f aca="false">VLOOKUP(C:C,[1]2019ss_sx_800!$E$1:$G$1048576,3,0)</f>
        <v>应届本科生</v>
      </c>
      <c r="G56" s="10" t="s">
        <v>27</v>
      </c>
      <c r="H56" s="12" t="s">
        <v>21</v>
      </c>
      <c r="I56" s="13" t="s">
        <v>142</v>
      </c>
      <c r="J56" s="14" t="s">
        <v>143</v>
      </c>
      <c r="K56" s="15" t="n">
        <v>70</v>
      </c>
      <c r="L56" s="10" t="n">
        <v>77</v>
      </c>
      <c r="M56" s="10" t="n">
        <v>213</v>
      </c>
      <c r="N56" s="10" t="n">
        <v>360</v>
      </c>
      <c r="O56" s="12" t="s">
        <v>24</v>
      </c>
    </row>
    <row r="57" customFormat="false" ht="13.5" hidden="false" customHeight="false" outlineLevel="0" collapsed="false">
      <c r="A57" s="9" t="n">
        <v>55</v>
      </c>
      <c r="B57" s="10" t="s">
        <v>150</v>
      </c>
      <c r="C57" s="11" t="s">
        <v>151</v>
      </c>
      <c r="D57" s="12" t="s">
        <v>18</v>
      </c>
      <c r="E57" s="12" t="s">
        <v>19</v>
      </c>
      <c r="F57" s="10" t="str">
        <f aca="false">VLOOKUP(C:C,[1]2019ss_sx_800!$E$1:$G$1048576,3,0)</f>
        <v>应届本科生</v>
      </c>
      <c r="G57" s="10" t="s">
        <v>27</v>
      </c>
      <c r="H57" s="12" t="s">
        <v>21</v>
      </c>
      <c r="I57" s="13" t="s">
        <v>142</v>
      </c>
      <c r="J57" s="14" t="s">
        <v>143</v>
      </c>
      <c r="K57" s="15" t="n">
        <v>67</v>
      </c>
      <c r="L57" s="10" t="n">
        <v>68</v>
      </c>
      <c r="M57" s="10" t="n">
        <v>209</v>
      </c>
      <c r="N57" s="10" t="n">
        <v>344</v>
      </c>
      <c r="O57" s="12" t="s">
        <v>24</v>
      </c>
    </row>
    <row r="58" customFormat="false" ht="13.5" hidden="false" customHeight="false" outlineLevel="0" collapsed="false">
      <c r="A58" s="9" t="n">
        <v>56</v>
      </c>
      <c r="B58" s="10" t="s">
        <v>152</v>
      </c>
      <c r="C58" s="11" t="s">
        <v>153</v>
      </c>
      <c r="D58" s="12" t="s">
        <v>18</v>
      </c>
      <c r="E58" s="12" t="s">
        <v>19</v>
      </c>
      <c r="F58" s="10" t="str">
        <f aca="false">VLOOKUP(C:C,[1]2019ss_sx_800!$E$1:$G$1048576,3,0)</f>
        <v>应届本科生</v>
      </c>
      <c r="G58" s="10" t="s">
        <v>27</v>
      </c>
      <c r="H58" s="12" t="s">
        <v>21</v>
      </c>
      <c r="I58" s="13" t="s">
        <v>142</v>
      </c>
      <c r="J58" s="14" t="s">
        <v>143</v>
      </c>
      <c r="K58" s="15" t="n">
        <v>71</v>
      </c>
      <c r="L58" s="10" t="n">
        <v>68</v>
      </c>
      <c r="M58" s="10" t="n">
        <v>201</v>
      </c>
      <c r="N58" s="10" t="n">
        <v>340</v>
      </c>
      <c r="O58" s="12" t="s">
        <v>24</v>
      </c>
    </row>
    <row r="59" customFormat="false" ht="13.5" hidden="false" customHeight="false" outlineLevel="0" collapsed="false">
      <c r="A59" s="9" t="n">
        <v>57</v>
      </c>
      <c r="B59" s="10" t="s">
        <v>154</v>
      </c>
      <c r="C59" s="11" t="s">
        <v>155</v>
      </c>
      <c r="D59" s="12" t="s">
        <v>18</v>
      </c>
      <c r="E59" s="12" t="s">
        <v>19</v>
      </c>
      <c r="F59" s="10" t="str">
        <f aca="false">VLOOKUP(C:C,[1]2019ss_sx_800!$E$1:$G$1048576,3,0)</f>
        <v>应届本科生</v>
      </c>
      <c r="G59" s="10" t="s">
        <v>20</v>
      </c>
      <c r="H59" s="12" t="s">
        <v>21</v>
      </c>
      <c r="I59" s="13" t="s">
        <v>156</v>
      </c>
      <c r="J59" s="14" t="s">
        <v>157</v>
      </c>
      <c r="K59" s="15" t="n">
        <v>75</v>
      </c>
      <c r="L59" s="10" t="n">
        <v>87</v>
      </c>
      <c r="M59" s="10" t="n">
        <v>274</v>
      </c>
      <c r="N59" s="10" t="n">
        <v>436</v>
      </c>
      <c r="O59" s="12" t="s">
        <v>24</v>
      </c>
    </row>
    <row r="60" customFormat="false" ht="13.5" hidden="false" customHeight="false" outlineLevel="0" collapsed="false">
      <c r="A60" s="9" t="n">
        <v>58</v>
      </c>
      <c r="B60" s="10" t="s">
        <v>158</v>
      </c>
      <c r="C60" s="11" t="s">
        <v>159</v>
      </c>
      <c r="D60" s="12" t="s">
        <v>18</v>
      </c>
      <c r="E60" s="12" t="s">
        <v>19</v>
      </c>
      <c r="F60" s="10" t="str">
        <f aca="false">VLOOKUP(C:C,[1]2019ss_sx_800!$E$1:$G$1048576,3,0)</f>
        <v>应届本科生</v>
      </c>
      <c r="G60" s="10" t="s">
        <v>20</v>
      </c>
      <c r="H60" s="12" t="s">
        <v>21</v>
      </c>
      <c r="I60" s="13" t="s">
        <v>156</v>
      </c>
      <c r="J60" s="14" t="s">
        <v>157</v>
      </c>
      <c r="K60" s="15" t="n">
        <v>72</v>
      </c>
      <c r="L60" s="10" t="n">
        <v>69</v>
      </c>
      <c r="M60" s="10" t="n">
        <v>252</v>
      </c>
      <c r="N60" s="10" t="n">
        <v>393</v>
      </c>
      <c r="O60" s="12" t="s">
        <v>24</v>
      </c>
    </row>
    <row r="61" customFormat="false" ht="13.5" hidden="false" customHeight="false" outlineLevel="0" collapsed="false">
      <c r="A61" s="9" t="n">
        <v>59</v>
      </c>
      <c r="B61" s="10" t="s">
        <v>160</v>
      </c>
      <c r="C61" s="11" t="s">
        <v>161</v>
      </c>
      <c r="D61" s="12" t="s">
        <v>18</v>
      </c>
      <c r="E61" s="12" t="s">
        <v>19</v>
      </c>
      <c r="F61" s="10" t="str">
        <f aca="false">VLOOKUP(C:C,[1]2019ss_sx_800!$E$1:$G$1048576,3,0)</f>
        <v>应届本科生</v>
      </c>
      <c r="G61" s="10" t="s">
        <v>20</v>
      </c>
      <c r="H61" s="12" t="s">
        <v>21</v>
      </c>
      <c r="I61" s="13" t="s">
        <v>156</v>
      </c>
      <c r="J61" s="14" t="s">
        <v>157</v>
      </c>
      <c r="K61" s="15" t="n">
        <v>74</v>
      </c>
      <c r="L61" s="10" t="n">
        <v>83</v>
      </c>
      <c r="M61" s="10" t="n">
        <v>234</v>
      </c>
      <c r="N61" s="10" t="n">
        <v>391</v>
      </c>
      <c r="O61" s="12" t="s">
        <v>24</v>
      </c>
    </row>
    <row r="62" customFormat="false" ht="13.5" hidden="false" customHeight="false" outlineLevel="0" collapsed="false">
      <c r="A62" s="9" t="n">
        <v>60</v>
      </c>
      <c r="B62" s="10" t="s">
        <v>162</v>
      </c>
      <c r="C62" s="11" t="s">
        <v>163</v>
      </c>
      <c r="D62" s="12" t="s">
        <v>18</v>
      </c>
      <c r="E62" s="12" t="s">
        <v>19</v>
      </c>
      <c r="F62" s="10" t="str">
        <f aca="false">VLOOKUP(C:C,[1]2019ss_sx_800!$E$1:$G$1048576,3,0)</f>
        <v>应届本科生</v>
      </c>
      <c r="G62" s="10" t="s">
        <v>20</v>
      </c>
      <c r="H62" s="12" t="s">
        <v>21</v>
      </c>
      <c r="I62" s="13" t="s">
        <v>156</v>
      </c>
      <c r="J62" s="14" t="s">
        <v>157</v>
      </c>
      <c r="K62" s="15" t="n">
        <v>70</v>
      </c>
      <c r="L62" s="10" t="n">
        <v>71</v>
      </c>
      <c r="M62" s="10" t="n">
        <v>221</v>
      </c>
      <c r="N62" s="10" t="n">
        <v>362</v>
      </c>
      <c r="O62" s="12" t="s">
        <v>24</v>
      </c>
    </row>
    <row r="63" customFormat="false" ht="13.5" hidden="false" customHeight="false" outlineLevel="0" collapsed="false">
      <c r="A63" s="9" t="n">
        <v>61</v>
      </c>
      <c r="B63" s="10" t="s">
        <v>164</v>
      </c>
      <c r="C63" s="11" t="s">
        <v>165</v>
      </c>
      <c r="D63" s="12" t="s">
        <v>18</v>
      </c>
      <c r="E63" s="12" t="s">
        <v>19</v>
      </c>
      <c r="F63" s="10" t="str">
        <f aca="false">VLOOKUP(C:C,[1]2019ss_sx_800!$E$1:$G$1048576,3,0)</f>
        <v>应届本科生</v>
      </c>
      <c r="G63" s="10" t="s">
        <v>20</v>
      </c>
      <c r="H63" s="12" t="s">
        <v>21</v>
      </c>
      <c r="I63" s="13" t="s">
        <v>166</v>
      </c>
      <c r="J63" s="14" t="s">
        <v>167</v>
      </c>
      <c r="K63" s="15" t="n">
        <v>72</v>
      </c>
      <c r="L63" s="10" t="n">
        <v>79</v>
      </c>
      <c r="M63" s="10" t="n">
        <v>266</v>
      </c>
      <c r="N63" s="10" t="n">
        <v>417</v>
      </c>
      <c r="O63" s="12" t="s">
        <v>24</v>
      </c>
    </row>
    <row r="64" customFormat="false" ht="13.5" hidden="false" customHeight="false" outlineLevel="0" collapsed="false">
      <c r="A64" s="9" t="n">
        <v>62</v>
      </c>
      <c r="B64" s="10" t="s">
        <v>168</v>
      </c>
      <c r="C64" s="11" t="s">
        <v>169</v>
      </c>
      <c r="D64" s="12" t="s">
        <v>18</v>
      </c>
      <c r="E64" s="12" t="s">
        <v>19</v>
      </c>
      <c r="F64" s="10" t="str">
        <f aca="false">VLOOKUP(C:C,[1]2019ss_sx_800!$E$1:$G$1048576,3,0)</f>
        <v>应届本科生</v>
      </c>
      <c r="G64" s="10" t="s">
        <v>27</v>
      </c>
      <c r="H64" s="12" t="s">
        <v>21</v>
      </c>
      <c r="I64" s="13" t="s">
        <v>166</v>
      </c>
      <c r="J64" s="14" t="s">
        <v>170</v>
      </c>
      <c r="K64" s="15" t="n">
        <v>74</v>
      </c>
      <c r="L64" s="10" t="n">
        <v>76</v>
      </c>
      <c r="M64" s="10" t="n">
        <v>237</v>
      </c>
      <c r="N64" s="10" t="n">
        <v>387</v>
      </c>
      <c r="O64" s="12" t="s">
        <v>24</v>
      </c>
    </row>
    <row r="65" customFormat="false" ht="13.5" hidden="false" customHeight="false" outlineLevel="0" collapsed="false">
      <c r="A65" s="9" t="n">
        <v>63</v>
      </c>
      <c r="B65" s="10" t="s">
        <v>171</v>
      </c>
      <c r="C65" s="11" t="s">
        <v>172</v>
      </c>
      <c r="D65" s="12" t="s">
        <v>18</v>
      </c>
      <c r="E65" s="12" t="s">
        <v>19</v>
      </c>
      <c r="F65" s="10" t="str">
        <f aca="false">VLOOKUP(C:C,[1]2019ss_sx_800!$E$1:$G$1048576,3,0)</f>
        <v>应届本科生</v>
      </c>
      <c r="G65" s="10" t="s">
        <v>27</v>
      </c>
      <c r="H65" s="12" t="s">
        <v>21</v>
      </c>
      <c r="I65" s="13" t="s">
        <v>166</v>
      </c>
      <c r="J65" s="14" t="s">
        <v>170</v>
      </c>
      <c r="K65" s="15" t="n">
        <v>72</v>
      </c>
      <c r="L65" s="10" t="n">
        <v>68</v>
      </c>
      <c r="M65" s="10" t="n">
        <v>246</v>
      </c>
      <c r="N65" s="10" t="n">
        <v>386</v>
      </c>
      <c r="O65" s="12" t="s">
        <v>24</v>
      </c>
    </row>
    <row r="66" customFormat="false" ht="13.5" hidden="false" customHeight="false" outlineLevel="0" collapsed="false">
      <c r="A66" s="9" t="n">
        <v>64</v>
      </c>
      <c r="B66" s="10" t="s">
        <v>173</v>
      </c>
      <c r="C66" s="11" t="s">
        <v>174</v>
      </c>
      <c r="D66" s="12" t="s">
        <v>18</v>
      </c>
      <c r="E66" s="12" t="s">
        <v>19</v>
      </c>
      <c r="F66" s="10" t="str">
        <f aca="false">VLOOKUP(C:C,[1]2019ss_sx_800!$E$1:$G$1048576,3,0)</f>
        <v>其他人员</v>
      </c>
      <c r="G66" s="10" t="s">
        <v>27</v>
      </c>
      <c r="H66" s="12" t="s">
        <v>21</v>
      </c>
      <c r="I66" s="13" t="s">
        <v>166</v>
      </c>
      <c r="J66" s="14" t="s">
        <v>170</v>
      </c>
      <c r="K66" s="15" t="n">
        <v>78</v>
      </c>
      <c r="L66" s="10" t="n">
        <v>66</v>
      </c>
      <c r="M66" s="10" t="n">
        <v>241</v>
      </c>
      <c r="N66" s="10" t="n">
        <v>385</v>
      </c>
      <c r="O66" s="12" t="s">
        <v>24</v>
      </c>
    </row>
    <row r="67" customFormat="false" ht="13.5" hidden="false" customHeight="false" outlineLevel="0" collapsed="false">
      <c r="A67" s="9" t="n">
        <v>65</v>
      </c>
      <c r="B67" s="10" t="s">
        <v>175</v>
      </c>
      <c r="C67" s="11" t="s">
        <v>176</v>
      </c>
      <c r="D67" s="12" t="s">
        <v>18</v>
      </c>
      <c r="E67" s="12" t="s">
        <v>19</v>
      </c>
      <c r="F67" s="10" t="str">
        <f aca="false">VLOOKUP(C:C,[1]2019ss_sx_800!$E$1:$G$1048576,3,0)</f>
        <v>应届本科生</v>
      </c>
      <c r="G67" s="10" t="s">
        <v>27</v>
      </c>
      <c r="H67" s="12" t="s">
        <v>21</v>
      </c>
      <c r="I67" s="13" t="s">
        <v>166</v>
      </c>
      <c r="J67" s="14" t="s">
        <v>170</v>
      </c>
      <c r="K67" s="15" t="n">
        <v>67</v>
      </c>
      <c r="L67" s="10" t="n">
        <v>72</v>
      </c>
      <c r="M67" s="10" t="n">
        <v>212</v>
      </c>
      <c r="N67" s="10" t="n">
        <v>351</v>
      </c>
      <c r="O67" s="12" t="s">
        <v>24</v>
      </c>
    </row>
    <row r="68" customFormat="false" ht="13.5" hidden="false" customHeight="false" outlineLevel="0" collapsed="false">
      <c r="A68" s="9" t="n">
        <v>66</v>
      </c>
      <c r="B68" s="10" t="s">
        <v>177</v>
      </c>
      <c r="C68" s="11" t="s">
        <v>178</v>
      </c>
      <c r="D68" s="12" t="s">
        <v>18</v>
      </c>
      <c r="E68" s="12" t="s">
        <v>19</v>
      </c>
      <c r="F68" s="10" t="str">
        <f aca="false">VLOOKUP(C:C,[1]2019ss_sx_800!$E$1:$G$1048576,3,0)</f>
        <v>应届本科生</v>
      </c>
      <c r="G68" s="10" t="s">
        <v>27</v>
      </c>
      <c r="H68" s="12" t="s">
        <v>21</v>
      </c>
      <c r="I68" s="13" t="s">
        <v>166</v>
      </c>
      <c r="J68" s="14" t="s">
        <v>170</v>
      </c>
      <c r="K68" s="15" t="n">
        <v>69</v>
      </c>
      <c r="L68" s="10" t="n">
        <v>65</v>
      </c>
      <c r="M68" s="10" t="n">
        <v>212</v>
      </c>
      <c r="N68" s="10" t="n">
        <v>346</v>
      </c>
      <c r="O68" s="12" t="s">
        <v>24</v>
      </c>
    </row>
    <row r="69" customFormat="false" ht="13.5" hidden="false" customHeight="false" outlineLevel="0" collapsed="false">
      <c r="A69" s="9" t="n">
        <v>67</v>
      </c>
      <c r="B69" s="10" t="s">
        <v>179</v>
      </c>
      <c r="C69" s="11" t="s">
        <v>180</v>
      </c>
      <c r="D69" s="12" t="s">
        <v>18</v>
      </c>
      <c r="E69" s="12" t="s">
        <v>19</v>
      </c>
      <c r="F69" s="10" t="str">
        <f aca="false">VLOOKUP(C:C,[1]2019ss_sx_800!$E$1:$G$1048576,3,0)</f>
        <v>其他人员</v>
      </c>
      <c r="G69" s="10" t="s">
        <v>27</v>
      </c>
      <c r="H69" s="12" t="s">
        <v>21</v>
      </c>
      <c r="I69" s="13" t="s">
        <v>166</v>
      </c>
      <c r="J69" s="14" t="s">
        <v>170</v>
      </c>
      <c r="K69" s="15" t="n">
        <v>63</v>
      </c>
      <c r="L69" s="10" t="n">
        <v>63</v>
      </c>
      <c r="M69" s="10" t="n">
        <v>218</v>
      </c>
      <c r="N69" s="10" t="n">
        <v>344</v>
      </c>
      <c r="O69" s="12" t="s">
        <v>24</v>
      </c>
    </row>
    <row r="70" customFormat="false" ht="13.5" hidden="false" customHeight="false" outlineLevel="0" collapsed="false">
      <c r="A70" s="9" t="n">
        <v>68</v>
      </c>
      <c r="B70" s="10" t="s">
        <v>181</v>
      </c>
      <c r="C70" s="11" t="s">
        <v>182</v>
      </c>
      <c r="D70" s="12" t="s">
        <v>42</v>
      </c>
      <c r="E70" s="12" t="s">
        <v>19</v>
      </c>
      <c r="F70" s="10" t="str">
        <f aca="false">VLOOKUP(C:C,[1]2019ss_sx_800!$E$1:$G$1048576,3,0)</f>
        <v>应届本科生</v>
      </c>
      <c r="G70" s="10" t="s">
        <v>27</v>
      </c>
      <c r="H70" s="12" t="s">
        <v>21</v>
      </c>
      <c r="I70" s="13" t="s">
        <v>166</v>
      </c>
      <c r="J70" s="14" t="s">
        <v>170</v>
      </c>
      <c r="K70" s="15" t="n">
        <v>76</v>
      </c>
      <c r="L70" s="10" t="n">
        <v>62</v>
      </c>
      <c r="M70" s="10" t="n">
        <v>201</v>
      </c>
      <c r="N70" s="10" t="n">
        <v>339</v>
      </c>
      <c r="O70" s="12" t="s">
        <v>24</v>
      </c>
    </row>
    <row r="71" customFormat="false" ht="13.5" hidden="false" customHeight="false" outlineLevel="0" collapsed="false">
      <c r="A71" s="9" t="n">
        <v>69</v>
      </c>
      <c r="B71" s="10" t="s">
        <v>183</v>
      </c>
      <c r="C71" s="11" t="s">
        <v>184</v>
      </c>
      <c r="D71" s="12" t="s">
        <v>18</v>
      </c>
      <c r="E71" s="12" t="s">
        <v>19</v>
      </c>
      <c r="F71" s="10" t="str">
        <f aca="false">VLOOKUP(C:C,[1]2019ss_sx_800!$E$1:$G$1048576,3,0)</f>
        <v>应届本科生</v>
      </c>
      <c r="G71" s="10" t="s">
        <v>27</v>
      </c>
      <c r="H71" s="12" t="s">
        <v>21</v>
      </c>
      <c r="I71" s="13" t="s">
        <v>166</v>
      </c>
      <c r="J71" s="14" t="s">
        <v>170</v>
      </c>
      <c r="K71" s="15" t="n">
        <v>72</v>
      </c>
      <c r="L71" s="10" t="n">
        <v>52</v>
      </c>
      <c r="M71" s="10" t="n">
        <v>203</v>
      </c>
      <c r="N71" s="10" t="n">
        <v>327</v>
      </c>
      <c r="O71" s="12" t="s">
        <v>24</v>
      </c>
    </row>
    <row r="72" customFormat="false" ht="13.5" hidden="false" customHeight="false" outlineLevel="0" collapsed="false">
      <c r="A72" s="9" t="n">
        <v>70</v>
      </c>
      <c r="B72" s="10" t="s">
        <v>185</v>
      </c>
      <c r="C72" s="11" t="s">
        <v>186</v>
      </c>
      <c r="D72" s="12" t="s">
        <v>18</v>
      </c>
      <c r="E72" s="12" t="s">
        <v>19</v>
      </c>
      <c r="F72" s="10" t="str">
        <f aca="false">VLOOKUP(C:C,[1]2019ss_sx_800!$E$1:$G$1048576,3,0)</f>
        <v>应届本科生</v>
      </c>
      <c r="G72" s="10" t="s">
        <v>27</v>
      </c>
      <c r="H72" s="12" t="s">
        <v>21</v>
      </c>
      <c r="I72" s="13" t="s">
        <v>187</v>
      </c>
      <c r="J72" s="14" t="s">
        <v>188</v>
      </c>
      <c r="K72" s="15" t="n">
        <v>74</v>
      </c>
      <c r="L72" s="10" t="n">
        <v>69</v>
      </c>
      <c r="M72" s="10" t="n">
        <v>194</v>
      </c>
      <c r="N72" s="10" t="n">
        <v>337</v>
      </c>
      <c r="O72" s="12" t="s">
        <v>24</v>
      </c>
    </row>
    <row r="73" customFormat="false" ht="13.5" hidden="false" customHeight="false" outlineLevel="0" collapsed="false">
      <c r="A73" s="9" t="n">
        <v>71</v>
      </c>
      <c r="B73" s="10" t="s">
        <v>189</v>
      </c>
      <c r="C73" s="11" t="s">
        <v>190</v>
      </c>
      <c r="D73" s="12" t="s">
        <v>18</v>
      </c>
      <c r="E73" s="12" t="s">
        <v>19</v>
      </c>
      <c r="F73" s="10" t="str">
        <f aca="false">VLOOKUP(C:C,[1]2019ss_sx_800!$E$1:$G$1048576,3,0)</f>
        <v>应届本科生</v>
      </c>
      <c r="G73" s="10" t="s">
        <v>27</v>
      </c>
      <c r="H73" s="12" t="s">
        <v>21</v>
      </c>
      <c r="I73" s="13" t="s">
        <v>187</v>
      </c>
      <c r="J73" s="14" t="s">
        <v>188</v>
      </c>
      <c r="K73" s="15" t="n">
        <v>69</v>
      </c>
      <c r="L73" s="10" t="n">
        <v>50</v>
      </c>
      <c r="M73" s="10" t="n">
        <v>218</v>
      </c>
      <c r="N73" s="10" t="n">
        <v>337</v>
      </c>
      <c r="O73" s="12" t="s">
        <v>24</v>
      </c>
    </row>
    <row r="74" customFormat="false" ht="13.5" hidden="false" customHeight="false" outlineLevel="0" collapsed="false">
      <c r="A74" s="9" t="n">
        <v>72</v>
      </c>
      <c r="B74" s="10" t="s">
        <v>191</v>
      </c>
      <c r="C74" s="11" t="s">
        <v>192</v>
      </c>
      <c r="D74" s="12" t="s">
        <v>42</v>
      </c>
      <c r="E74" s="12" t="s">
        <v>19</v>
      </c>
      <c r="F74" s="10" t="str">
        <f aca="false">VLOOKUP(C:C,[1]2019ss_sx_800!$E$1:$G$1048576,3,0)</f>
        <v>应届本科生</v>
      </c>
      <c r="G74" s="10" t="s">
        <v>20</v>
      </c>
      <c r="H74" s="12" t="s">
        <v>21</v>
      </c>
      <c r="I74" s="13" t="s">
        <v>193</v>
      </c>
      <c r="J74" s="14" t="s">
        <v>194</v>
      </c>
      <c r="K74" s="15" t="n">
        <v>73</v>
      </c>
      <c r="L74" s="10" t="n">
        <v>66</v>
      </c>
      <c r="M74" s="10" t="n">
        <v>220</v>
      </c>
      <c r="N74" s="10" t="n">
        <v>359</v>
      </c>
      <c r="O74" s="12" t="s">
        <v>24</v>
      </c>
    </row>
    <row r="75" customFormat="false" ht="13.5" hidden="false" customHeight="false" outlineLevel="0" collapsed="false">
      <c r="A75" s="9" t="n">
        <v>73</v>
      </c>
      <c r="B75" s="10" t="s">
        <v>195</v>
      </c>
      <c r="C75" s="11" t="s">
        <v>196</v>
      </c>
      <c r="D75" s="12" t="s">
        <v>18</v>
      </c>
      <c r="E75" s="12" t="s">
        <v>19</v>
      </c>
      <c r="F75" s="10" t="str">
        <f aca="false">VLOOKUP(C:C,[1]2019ss_sx_800!$E$1:$G$1048576,3,0)</f>
        <v>其他人员</v>
      </c>
      <c r="G75" s="10" t="s">
        <v>20</v>
      </c>
      <c r="H75" s="12" t="s">
        <v>21</v>
      </c>
      <c r="I75" s="13" t="s">
        <v>193</v>
      </c>
      <c r="J75" s="14" t="s">
        <v>194</v>
      </c>
      <c r="K75" s="15" t="n">
        <v>62</v>
      </c>
      <c r="L75" s="10" t="n">
        <v>54</v>
      </c>
      <c r="M75" s="10" t="n">
        <v>196</v>
      </c>
      <c r="N75" s="10" t="n">
        <v>312</v>
      </c>
      <c r="O75" s="12" t="s">
        <v>24</v>
      </c>
    </row>
    <row r="76" customFormat="false" ht="13.5" hidden="false" customHeight="false" outlineLevel="0" collapsed="false">
      <c r="A76" s="9" t="n">
        <v>74</v>
      </c>
      <c r="B76" s="10" t="s">
        <v>197</v>
      </c>
      <c r="C76" s="11" t="s">
        <v>198</v>
      </c>
      <c r="D76" s="12" t="s">
        <v>18</v>
      </c>
      <c r="E76" s="12" t="s">
        <v>19</v>
      </c>
      <c r="F76" s="10" t="str">
        <f aca="false">VLOOKUP(C:C,[1]2019ss_sx_800!$E$1:$G$1048576,3,0)</f>
        <v>应届本科生</v>
      </c>
      <c r="G76" s="10" t="s">
        <v>27</v>
      </c>
      <c r="H76" s="12" t="s">
        <v>21</v>
      </c>
      <c r="I76" s="13" t="s">
        <v>193</v>
      </c>
      <c r="J76" s="14" t="s">
        <v>199</v>
      </c>
      <c r="K76" s="15" t="n">
        <v>66</v>
      </c>
      <c r="L76" s="10" t="n">
        <v>60</v>
      </c>
      <c r="M76" s="10" t="n">
        <v>209</v>
      </c>
      <c r="N76" s="10" t="n">
        <v>335</v>
      </c>
      <c r="O76" s="12" t="s">
        <v>24</v>
      </c>
    </row>
    <row r="77" customFormat="false" ht="13.5" hidden="false" customHeight="false" outlineLevel="0" collapsed="false">
      <c r="A77" s="9" t="n">
        <v>75</v>
      </c>
      <c r="B77" s="10" t="s">
        <v>200</v>
      </c>
      <c r="C77" s="11" t="s">
        <v>201</v>
      </c>
      <c r="D77" s="12" t="s">
        <v>42</v>
      </c>
      <c r="E77" s="12" t="s">
        <v>19</v>
      </c>
      <c r="F77" s="10" t="str">
        <f aca="false">VLOOKUP(C:C,[1]2019ss_sx_800!$E$1:$G$1048576,3,0)</f>
        <v>其他在职人员</v>
      </c>
      <c r="G77" s="10" t="s">
        <v>20</v>
      </c>
      <c r="H77" s="12" t="s">
        <v>21</v>
      </c>
      <c r="I77" s="13" t="s">
        <v>202</v>
      </c>
      <c r="J77" s="14" t="s">
        <v>203</v>
      </c>
      <c r="K77" s="15" t="n">
        <v>69</v>
      </c>
      <c r="L77" s="10" t="n">
        <v>69</v>
      </c>
      <c r="M77" s="10" t="n">
        <v>201</v>
      </c>
      <c r="N77" s="10" t="n">
        <v>339</v>
      </c>
      <c r="O77" s="12" t="s">
        <v>24</v>
      </c>
    </row>
    <row r="78" customFormat="false" ht="13.5" hidden="false" customHeight="false" outlineLevel="0" collapsed="false">
      <c r="A78" s="9" t="n">
        <v>76</v>
      </c>
      <c r="B78" s="10" t="s">
        <v>204</v>
      </c>
      <c r="C78" s="11" t="s">
        <v>205</v>
      </c>
      <c r="D78" s="12" t="s">
        <v>18</v>
      </c>
      <c r="E78" s="12" t="s">
        <v>19</v>
      </c>
      <c r="F78" s="10" t="str">
        <f aca="false">VLOOKUP(C:C,[1]2019ss_sx_800!$E$1:$G$1048576,3,0)</f>
        <v>应届本科生</v>
      </c>
      <c r="G78" s="10" t="s">
        <v>27</v>
      </c>
      <c r="H78" s="12" t="s">
        <v>21</v>
      </c>
      <c r="I78" s="13" t="s">
        <v>206</v>
      </c>
      <c r="J78" s="14" t="s">
        <v>207</v>
      </c>
      <c r="K78" s="15" t="n">
        <v>78</v>
      </c>
      <c r="L78" s="10" t="n">
        <v>72</v>
      </c>
      <c r="M78" s="10" t="n">
        <v>262</v>
      </c>
      <c r="N78" s="10" t="n">
        <v>412</v>
      </c>
      <c r="O78" s="12" t="s">
        <v>24</v>
      </c>
    </row>
    <row r="79" customFormat="false" ht="13.5" hidden="false" customHeight="false" outlineLevel="0" collapsed="false">
      <c r="A79" s="9" t="n">
        <v>77</v>
      </c>
      <c r="B79" s="10" t="s">
        <v>208</v>
      </c>
      <c r="C79" s="11" t="s">
        <v>209</v>
      </c>
      <c r="D79" s="12" t="s">
        <v>18</v>
      </c>
      <c r="E79" s="12" t="s">
        <v>19</v>
      </c>
      <c r="F79" s="10" t="str">
        <f aca="false">VLOOKUP(C:C,[1]2019ss_sx_800!$E$1:$G$1048576,3,0)</f>
        <v>应届本科生</v>
      </c>
      <c r="G79" s="10" t="s">
        <v>27</v>
      </c>
      <c r="H79" s="12" t="s">
        <v>21</v>
      </c>
      <c r="I79" s="13" t="s">
        <v>206</v>
      </c>
      <c r="J79" s="14" t="s">
        <v>207</v>
      </c>
      <c r="K79" s="15" t="n">
        <v>81</v>
      </c>
      <c r="L79" s="10" t="n">
        <v>67</v>
      </c>
      <c r="M79" s="10" t="n">
        <v>241</v>
      </c>
      <c r="N79" s="10" t="n">
        <v>389</v>
      </c>
      <c r="O79" s="12" t="s">
        <v>24</v>
      </c>
    </row>
    <row r="80" customFormat="false" ht="13.5" hidden="false" customHeight="false" outlineLevel="0" collapsed="false">
      <c r="A80" s="9" t="n">
        <v>78</v>
      </c>
      <c r="B80" s="10" t="s">
        <v>210</v>
      </c>
      <c r="C80" s="11" t="s">
        <v>211</v>
      </c>
      <c r="D80" s="12" t="s">
        <v>18</v>
      </c>
      <c r="E80" s="12" t="s">
        <v>19</v>
      </c>
      <c r="F80" s="10" t="str">
        <f aca="false">VLOOKUP(C:C,[1]2019ss_sx_800!$E$1:$G$1048576,3,0)</f>
        <v>应届本科生</v>
      </c>
      <c r="G80" s="10" t="s">
        <v>27</v>
      </c>
      <c r="H80" s="12" t="s">
        <v>21</v>
      </c>
      <c r="I80" s="13" t="s">
        <v>206</v>
      </c>
      <c r="J80" s="14" t="s">
        <v>207</v>
      </c>
      <c r="K80" s="15" t="n">
        <v>72</v>
      </c>
      <c r="L80" s="10" t="n">
        <v>73</v>
      </c>
      <c r="M80" s="10" t="n">
        <v>228</v>
      </c>
      <c r="N80" s="10" t="n">
        <v>373</v>
      </c>
      <c r="O80" s="12" t="s">
        <v>24</v>
      </c>
    </row>
    <row r="81" customFormat="false" ht="13.5" hidden="false" customHeight="false" outlineLevel="0" collapsed="false">
      <c r="A81" s="9" t="n">
        <v>79</v>
      </c>
      <c r="B81" s="10" t="s">
        <v>212</v>
      </c>
      <c r="C81" s="11" t="s">
        <v>213</v>
      </c>
      <c r="D81" s="12" t="s">
        <v>18</v>
      </c>
      <c r="E81" s="12" t="s">
        <v>19</v>
      </c>
      <c r="F81" s="10" t="str">
        <f aca="false">VLOOKUP(C:C,[1]2019ss_sx_800!$E$1:$G$1048576,3,0)</f>
        <v>应届本科生</v>
      </c>
      <c r="G81" s="10" t="s">
        <v>27</v>
      </c>
      <c r="H81" s="12" t="s">
        <v>21</v>
      </c>
      <c r="I81" s="13" t="s">
        <v>206</v>
      </c>
      <c r="J81" s="14" t="s">
        <v>207</v>
      </c>
      <c r="K81" s="15" t="n">
        <v>77</v>
      </c>
      <c r="L81" s="10" t="n">
        <v>52</v>
      </c>
      <c r="M81" s="10" t="n">
        <v>240</v>
      </c>
      <c r="N81" s="10" t="n">
        <v>369</v>
      </c>
      <c r="O81" s="12" t="s">
        <v>24</v>
      </c>
    </row>
    <row r="82" customFormat="false" ht="13.5" hidden="false" customHeight="false" outlineLevel="0" collapsed="false">
      <c r="A82" s="9" t="n">
        <v>80</v>
      </c>
      <c r="B82" s="10" t="s">
        <v>214</v>
      </c>
      <c r="C82" s="11" t="s">
        <v>215</v>
      </c>
      <c r="D82" s="12" t="s">
        <v>18</v>
      </c>
      <c r="E82" s="12" t="s">
        <v>19</v>
      </c>
      <c r="F82" s="10" t="str">
        <f aca="false">VLOOKUP(C:C,[1]2019ss_sx_800!$E$1:$G$1048576,3,0)</f>
        <v>应届本科生</v>
      </c>
      <c r="G82" s="10" t="s">
        <v>27</v>
      </c>
      <c r="H82" s="12" t="s">
        <v>21</v>
      </c>
      <c r="I82" s="13" t="s">
        <v>206</v>
      </c>
      <c r="J82" s="14" t="s">
        <v>207</v>
      </c>
      <c r="K82" s="15" t="n">
        <v>74</v>
      </c>
      <c r="L82" s="10" t="n">
        <v>67</v>
      </c>
      <c r="M82" s="10" t="n">
        <v>228</v>
      </c>
      <c r="N82" s="10" t="n">
        <v>369</v>
      </c>
      <c r="O82" s="12" t="s">
        <v>24</v>
      </c>
    </row>
    <row r="83" customFormat="false" ht="13.5" hidden="false" customHeight="false" outlineLevel="0" collapsed="false">
      <c r="A83" s="9" t="n">
        <v>81</v>
      </c>
      <c r="B83" s="10" t="s">
        <v>216</v>
      </c>
      <c r="C83" s="11" t="s">
        <v>217</v>
      </c>
      <c r="D83" s="12" t="s">
        <v>18</v>
      </c>
      <c r="E83" s="12" t="s">
        <v>19</v>
      </c>
      <c r="F83" s="10" t="str">
        <f aca="false">VLOOKUP(C:C,[1]2019ss_sx_800!$E$1:$G$1048576,3,0)</f>
        <v>其他人员</v>
      </c>
      <c r="G83" s="10" t="s">
        <v>27</v>
      </c>
      <c r="H83" s="12" t="s">
        <v>21</v>
      </c>
      <c r="I83" s="13" t="s">
        <v>206</v>
      </c>
      <c r="J83" s="14" t="s">
        <v>207</v>
      </c>
      <c r="K83" s="15" t="n">
        <v>75</v>
      </c>
      <c r="L83" s="10" t="n">
        <v>70</v>
      </c>
      <c r="M83" s="10" t="n">
        <v>218</v>
      </c>
      <c r="N83" s="10" t="n">
        <v>363</v>
      </c>
      <c r="O83" s="12" t="s">
        <v>24</v>
      </c>
    </row>
    <row r="84" customFormat="false" ht="13.5" hidden="false" customHeight="false" outlineLevel="0" collapsed="false">
      <c r="A84" s="9" t="n">
        <v>82</v>
      </c>
      <c r="B84" s="10" t="s">
        <v>218</v>
      </c>
      <c r="C84" s="11" t="s">
        <v>219</v>
      </c>
      <c r="D84" s="12" t="s">
        <v>18</v>
      </c>
      <c r="E84" s="12" t="s">
        <v>19</v>
      </c>
      <c r="F84" s="10" t="str">
        <f aca="false">VLOOKUP(C:C,[1]2019ss_sx_800!$E$1:$G$1048576,3,0)</f>
        <v>应届本科生</v>
      </c>
      <c r="G84" s="10" t="s">
        <v>27</v>
      </c>
      <c r="H84" s="12" t="s">
        <v>21</v>
      </c>
      <c r="I84" s="13" t="s">
        <v>206</v>
      </c>
      <c r="J84" s="14" t="s">
        <v>207</v>
      </c>
      <c r="K84" s="15" t="n">
        <v>71</v>
      </c>
      <c r="L84" s="10" t="n">
        <v>66</v>
      </c>
      <c r="M84" s="10" t="n">
        <v>225</v>
      </c>
      <c r="N84" s="10" t="n">
        <v>362</v>
      </c>
      <c r="O84" s="12" t="s">
        <v>24</v>
      </c>
    </row>
    <row r="85" customFormat="false" ht="13.5" hidden="false" customHeight="false" outlineLevel="0" collapsed="false">
      <c r="A85" s="9" t="n">
        <v>83</v>
      </c>
      <c r="B85" s="10" t="s">
        <v>220</v>
      </c>
      <c r="C85" s="11" t="s">
        <v>221</v>
      </c>
      <c r="D85" s="12" t="s">
        <v>42</v>
      </c>
      <c r="E85" s="12" t="s">
        <v>19</v>
      </c>
      <c r="F85" s="10" t="str">
        <f aca="false">VLOOKUP(C:C,[1]2019ss_sx_800!$E$1:$G$1048576,3,0)</f>
        <v>应届本科生</v>
      </c>
      <c r="G85" s="10" t="s">
        <v>27</v>
      </c>
      <c r="H85" s="12" t="s">
        <v>21</v>
      </c>
      <c r="I85" s="13" t="s">
        <v>206</v>
      </c>
      <c r="J85" s="14" t="s">
        <v>207</v>
      </c>
      <c r="K85" s="15" t="n">
        <v>72</v>
      </c>
      <c r="L85" s="10" t="n">
        <v>63</v>
      </c>
      <c r="M85" s="10" t="n">
        <v>225</v>
      </c>
      <c r="N85" s="10" t="n">
        <v>360</v>
      </c>
      <c r="O85" s="12" t="s">
        <v>24</v>
      </c>
    </row>
    <row r="86" customFormat="false" ht="13.5" hidden="false" customHeight="false" outlineLevel="0" collapsed="false">
      <c r="A86" s="9" t="n">
        <v>84</v>
      </c>
      <c r="B86" s="10" t="s">
        <v>222</v>
      </c>
      <c r="C86" s="11" t="s">
        <v>223</v>
      </c>
      <c r="D86" s="12" t="s">
        <v>18</v>
      </c>
      <c r="E86" s="12" t="s">
        <v>19</v>
      </c>
      <c r="F86" s="10" t="str">
        <f aca="false">VLOOKUP(C:C,[1]2019ss_sx_800!$E$1:$G$1048576,3,0)</f>
        <v>应届本科生</v>
      </c>
      <c r="G86" s="10" t="s">
        <v>27</v>
      </c>
      <c r="H86" s="12" t="s">
        <v>21</v>
      </c>
      <c r="I86" s="13" t="s">
        <v>206</v>
      </c>
      <c r="J86" s="14" t="s">
        <v>207</v>
      </c>
      <c r="K86" s="15" t="n">
        <v>63</v>
      </c>
      <c r="L86" s="10" t="n">
        <v>71</v>
      </c>
      <c r="M86" s="10" t="n">
        <v>225</v>
      </c>
      <c r="N86" s="10" t="n">
        <v>359</v>
      </c>
      <c r="O86" s="12" t="s">
        <v>24</v>
      </c>
    </row>
    <row r="87" customFormat="false" ht="13.5" hidden="false" customHeight="false" outlineLevel="0" collapsed="false">
      <c r="A87" s="9" t="n">
        <v>85</v>
      </c>
      <c r="B87" s="10" t="s">
        <v>224</v>
      </c>
      <c r="C87" s="11" t="s">
        <v>225</v>
      </c>
      <c r="D87" s="12" t="s">
        <v>42</v>
      </c>
      <c r="E87" s="12" t="s">
        <v>19</v>
      </c>
      <c r="F87" s="10" t="str">
        <f aca="false">VLOOKUP(C:C,[1]2019ss_sx_800!$E$1:$G$1048576,3,0)</f>
        <v>应届本科生</v>
      </c>
      <c r="G87" s="10" t="s">
        <v>27</v>
      </c>
      <c r="H87" s="12" t="s">
        <v>21</v>
      </c>
      <c r="I87" s="13" t="s">
        <v>206</v>
      </c>
      <c r="J87" s="14" t="s">
        <v>207</v>
      </c>
      <c r="K87" s="15" t="n">
        <v>77</v>
      </c>
      <c r="L87" s="10" t="n">
        <v>65</v>
      </c>
      <c r="M87" s="10" t="n">
        <v>216</v>
      </c>
      <c r="N87" s="10" t="n">
        <v>358</v>
      </c>
      <c r="O87" s="12" t="s">
        <v>24</v>
      </c>
    </row>
    <row r="88" customFormat="false" ht="13.5" hidden="false" customHeight="false" outlineLevel="0" collapsed="false">
      <c r="A88" s="9" t="n">
        <v>86</v>
      </c>
      <c r="B88" s="10" t="s">
        <v>226</v>
      </c>
      <c r="C88" s="11" t="s">
        <v>227</v>
      </c>
      <c r="D88" s="12" t="s">
        <v>18</v>
      </c>
      <c r="E88" s="12" t="s">
        <v>19</v>
      </c>
      <c r="F88" s="10" t="str">
        <f aca="false">VLOOKUP(C:C,[1]2019ss_sx_800!$E$1:$G$1048576,3,0)</f>
        <v>其他人员</v>
      </c>
      <c r="G88" s="10" t="s">
        <v>27</v>
      </c>
      <c r="H88" s="12" t="s">
        <v>21</v>
      </c>
      <c r="I88" s="13" t="s">
        <v>206</v>
      </c>
      <c r="J88" s="14" t="s">
        <v>207</v>
      </c>
      <c r="K88" s="15" t="n">
        <v>72</v>
      </c>
      <c r="L88" s="10" t="n">
        <v>71</v>
      </c>
      <c r="M88" s="10" t="n">
        <v>207</v>
      </c>
      <c r="N88" s="10" t="n">
        <v>350</v>
      </c>
      <c r="O88" s="12" t="s">
        <v>24</v>
      </c>
    </row>
    <row r="89" customFormat="false" ht="13.5" hidden="false" customHeight="false" outlineLevel="0" collapsed="false">
      <c r="A89" s="9" t="n">
        <v>87</v>
      </c>
      <c r="B89" s="10" t="s">
        <v>228</v>
      </c>
      <c r="C89" s="11" t="s">
        <v>229</v>
      </c>
      <c r="D89" s="12" t="s">
        <v>18</v>
      </c>
      <c r="E89" s="12" t="s">
        <v>19</v>
      </c>
      <c r="F89" s="10" t="str">
        <f aca="false">VLOOKUP(C:C,[1]2019ss_sx_800!$E$1:$G$1048576,3,0)</f>
        <v>其他人员</v>
      </c>
      <c r="G89" s="10" t="s">
        <v>27</v>
      </c>
      <c r="H89" s="12" t="s">
        <v>21</v>
      </c>
      <c r="I89" s="13" t="s">
        <v>206</v>
      </c>
      <c r="J89" s="14" t="s">
        <v>207</v>
      </c>
      <c r="K89" s="15" t="n">
        <v>67</v>
      </c>
      <c r="L89" s="10" t="n">
        <v>65</v>
      </c>
      <c r="M89" s="10" t="n">
        <v>217</v>
      </c>
      <c r="N89" s="10" t="n">
        <v>349</v>
      </c>
      <c r="O89" s="12" t="s">
        <v>24</v>
      </c>
    </row>
    <row r="90" customFormat="false" ht="13.5" hidden="false" customHeight="false" outlineLevel="0" collapsed="false">
      <c r="A90" s="9" t="n">
        <v>88</v>
      </c>
      <c r="B90" s="10" t="s">
        <v>230</v>
      </c>
      <c r="C90" s="11" t="s">
        <v>231</v>
      </c>
      <c r="D90" s="12" t="s">
        <v>42</v>
      </c>
      <c r="E90" s="12" t="s">
        <v>19</v>
      </c>
      <c r="F90" s="10" t="str">
        <f aca="false">VLOOKUP(C:C,[1]2019ss_sx_800!$E$1:$G$1048576,3,0)</f>
        <v>应届本科生</v>
      </c>
      <c r="G90" s="10" t="s">
        <v>20</v>
      </c>
      <c r="H90" s="12" t="s">
        <v>21</v>
      </c>
      <c r="I90" s="13" t="s">
        <v>232</v>
      </c>
      <c r="J90" s="14" t="s">
        <v>233</v>
      </c>
      <c r="K90" s="15" t="n">
        <v>66</v>
      </c>
      <c r="L90" s="10" t="n">
        <v>79</v>
      </c>
      <c r="M90" s="10" t="n">
        <v>208</v>
      </c>
      <c r="N90" s="10" t="n">
        <v>353</v>
      </c>
      <c r="O90" s="12" t="s">
        <v>24</v>
      </c>
    </row>
    <row r="91" customFormat="false" ht="13.5" hidden="false" customHeight="false" outlineLevel="0" collapsed="false">
      <c r="A91" s="9" t="n">
        <v>89</v>
      </c>
      <c r="B91" s="10" t="s">
        <v>234</v>
      </c>
      <c r="C91" s="11" t="s">
        <v>235</v>
      </c>
      <c r="D91" s="12" t="s">
        <v>42</v>
      </c>
      <c r="E91" s="12" t="s">
        <v>19</v>
      </c>
      <c r="F91" s="10" t="str">
        <f aca="false">VLOOKUP(C:C,[1]2019ss_sx_800!$E$1:$G$1048576,3,0)</f>
        <v>其他在职人员</v>
      </c>
      <c r="G91" s="10" t="s">
        <v>20</v>
      </c>
      <c r="H91" s="12" t="s">
        <v>21</v>
      </c>
      <c r="I91" s="13" t="s">
        <v>232</v>
      </c>
      <c r="J91" s="14" t="s">
        <v>233</v>
      </c>
      <c r="K91" s="15" t="n">
        <v>78</v>
      </c>
      <c r="L91" s="10" t="n">
        <v>52</v>
      </c>
      <c r="M91" s="10" t="n">
        <v>199</v>
      </c>
      <c r="N91" s="10" t="n">
        <v>329</v>
      </c>
      <c r="O91" s="12" t="s">
        <v>24</v>
      </c>
    </row>
    <row r="92" customFormat="false" ht="13.5" hidden="false" customHeight="false" outlineLevel="0" collapsed="false">
      <c r="A92" s="9" t="n">
        <v>90</v>
      </c>
      <c r="B92" s="10" t="s">
        <v>236</v>
      </c>
      <c r="C92" s="11" t="s">
        <v>237</v>
      </c>
      <c r="D92" s="12" t="s">
        <v>42</v>
      </c>
      <c r="E92" s="12" t="s">
        <v>19</v>
      </c>
      <c r="F92" s="10" t="str">
        <f aca="false">VLOOKUP(C:C,[1]2019ss_sx_800!$E$1:$G$1048576,3,0)</f>
        <v>应届本科生</v>
      </c>
      <c r="G92" s="10" t="s">
        <v>20</v>
      </c>
      <c r="H92" s="12" t="s">
        <v>21</v>
      </c>
      <c r="I92" s="13" t="s">
        <v>232</v>
      </c>
      <c r="J92" s="14" t="s">
        <v>233</v>
      </c>
      <c r="K92" s="15" t="n">
        <v>72</v>
      </c>
      <c r="L92" s="10" t="n">
        <v>54</v>
      </c>
      <c r="M92" s="10" t="n">
        <v>200</v>
      </c>
      <c r="N92" s="10" t="n">
        <v>326</v>
      </c>
      <c r="O92" s="12" t="s">
        <v>24</v>
      </c>
    </row>
    <row r="93" customFormat="false" ht="13.5" hidden="false" customHeight="false" outlineLevel="0" collapsed="false">
      <c r="A93" s="9" t="n">
        <v>91</v>
      </c>
      <c r="B93" s="10" t="s">
        <v>238</v>
      </c>
      <c r="C93" s="11" t="s">
        <v>239</v>
      </c>
      <c r="D93" s="12" t="s">
        <v>42</v>
      </c>
      <c r="E93" s="12" t="s">
        <v>19</v>
      </c>
      <c r="F93" s="10" t="str">
        <f aca="false">VLOOKUP(C:C,[1]2019ss_sx_800!$E$1:$G$1048576,3,0)</f>
        <v>应届本科生</v>
      </c>
      <c r="G93" s="10" t="s">
        <v>20</v>
      </c>
      <c r="H93" s="12" t="s">
        <v>21</v>
      </c>
      <c r="I93" s="13" t="s">
        <v>232</v>
      </c>
      <c r="J93" s="14" t="s">
        <v>233</v>
      </c>
      <c r="K93" s="15" t="n">
        <v>63</v>
      </c>
      <c r="L93" s="10" t="n">
        <v>50</v>
      </c>
      <c r="M93" s="10" t="n">
        <v>202</v>
      </c>
      <c r="N93" s="10" t="n">
        <v>315</v>
      </c>
      <c r="O93" s="12" t="s">
        <v>24</v>
      </c>
    </row>
    <row r="94" customFormat="false" ht="13.5" hidden="false" customHeight="false" outlineLevel="0" collapsed="false">
      <c r="A94" s="9" t="n">
        <v>92</v>
      </c>
      <c r="B94" s="10" t="s">
        <v>240</v>
      </c>
      <c r="C94" s="11" t="s">
        <v>241</v>
      </c>
      <c r="D94" s="12" t="s">
        <v>18</v>
      </c>
      <c r="E94" s="12" t="s">
        <v>19</v>
      </c>
      <c r="F94" s="10" t="str">
        <f aca="false">VLOOKUP(C:C,[1]2019ss_sx_800!$E$1:$G$1048576,3,0)</f>
        <v>应届本科生</v>
      </c>
      <c r="G94" s="10" t="s">
        <v>27</v>
      </c>
      <c r="H94" s="12" t="s">
        <v>21</v>
      </c>
      <c r="I94" s="13" t="s">
        <v>232</v>
      </c>
      <c r="J94" s="14" t="s">
        <v>242</v>
      </c>
      <c r="K94" s="15" t="n">
        <v>75</v>
      </c>
      <c r="L94" s="10" t="n">
        <v>61</v>
      </c>
      <c r="M94" s="10" t="n">
        <v>215</v>
      </c>
      <c r="N94" s="10" t="n">
        <v>351</v>
      </c>
      <c r="O94" s="12" t="s">
        <v>24</v>
      </c>
    </row>
    <row r="95" customFormat="false" ht="13.5" hidden="false" customHeight="false" outlineLevel="0" collapsed="false">
      <c r="A95" s="9" t="n">
        <v>93</v>
      </c>
      <c r="B95" s="10" t="s">
        <v>243</v>
      </c>
      <c r="C95" s="11" t="s">
        <v>244</v>
      </c>
      <c r="D95" s="12" t="s">
        <v>18</v>
      </c>
      <c r="E95" s="12" t="s">
        <v>19</v>
      </c>
      <c r="F95" s="10" t="str">
        <f aca="false">VLOOKUP(C:C,[1]2019ss_sx_800!$E$1:$G$1048576,3,0)</f>
        <v>应届本科生</v>
      </c>
      <c r="G95" s="10" t="s">
        <v>27</v>
      </c>
      <c r="H95" s="12" t="s">
        <v>21</v>
      </c>
      <c r="I95" s="13" t="s">
        <v>245</v>
      </c>
      <c r="J95" s="14" t="s">
        <v>246</v>
      </c>
      <c r="K95" s="15" t="n">
        <v>65</v>
      </c>
      <c r="L95" s="10" t="n">
        <v>70</v>
      </c>
      <c r="M95" s="10" t="n">
        <v>237</v>
      </c>
      <c r="N95" s="10" t="n">
        <v>372</v>
      </c>
      <c r="O95" s="12" t="s">
        <v>24</v>
      </c>
    </row>
    <row r="96" customFormat="false" ht="13.5" hidden="false" customHeight="false" outlineLevel="0" collapsed="false">
      <c r="A96" s="9" t="n">
        <v>94</v>
      </c>
      <c r="B96" s="10" t="s">
        <v>247</v>
      </c>
      <c r="C96" s="11" t="s">
        <v>248</v>
      </c>
      <c r="D96" s="12" t="s">
        <v>18</v>
      </c>
      <c r="E96" s="12" t="s">
        <v>19</v>
      </c>
      <c r="F96" s="10" t="str">
        <f aca="false">VLOOKUP(C:C,[1]2019ss_sx_800!$E$1:$G$1048576,3,0)</f>
        <v>应届本科生</v>
      </c>
      <c r="G96" s="10" t="s">
        <v>27</v>
      </c>
      <c r="H96" s="12" t="s">
        <v>21</v>
      </c>
      <c r="I96" s="13" t="s">
        <v>245</v>
      </c>
      <c r="J96" s="14" t="s">
        <v>246</v>
      </c>
      <c r="K96" s="15" t="n">
        <v>80</v>
      </c>
      <c r="L96" s="10" t="n">
        <v>62</v>
      </c>
      <c r="M96" s="10" t="n">
        <v>205</v>
      </c>
      <c r="N96" s="10" t="n">
        <v>347</v>
      </c>
      <c r="O96" s="12" t="s">
        <v>24</v>
      </c>
    </row>
    <row r="97" customFormat="false" ht="13.5" hidden="false" customHeight="false" outlineLevel="0" collapsed="false">
      <c r="A97" s="9" t="n">
        <v>95</v>
      </c>
      <c r="B97" s="10" t="s">
        <v>249</v>
      </c>
      <c r="C97" s="11" t="s">
        <v>250</v>
      </c>
      <c r="D97" s="12" t="s">
        <v>18</v>
      </c>
      <c r="E97" s="12" t="s">
        <v>19</v>
      </c>
      <c r="F97" s="10" t="str">
        <f aca="false">VLOOKUP(C:C,[1]2019ss_sx_800!$E$1:$G$1048576,3,0)</f>
        <v>应届本科生</v>
      </c>
      <c r="G97" s="10" t="s">
        <v>27</v>
      </c>
      <c r="H97" s="12" t="s">
        <v>21</v>
      </c>
      <c r="I97" s="13" t="s">
        <v>251</v>
      </c>
      <c r="J97" s="14" t="s">
        <v>252</v>
      </c>
      <c r="K97" s="15" t="n">
        <v>65</v>
      </c>
      <c r="L97" s="10" t="n">
        <v>72</v>
      </c>
      <c r="M97" s="10" t="n">
        <v>220</v>
      </c>
      <c r="N97" s="10" t="n">
        <v>357</v>
      </c>
      <c r="O97" s="12" t="s">
        <v>24</v>
      </c>
    </row>
    <row r="98" customFormat="false" ht="13.5" hidden="false" customHeight="false" outlineLevel="0" collapsed="false">
      <c r="A98" s="9" t="n">
        <v>96</v>
      </c>
      <c r="B98" s="10" t="s">
        <v>253</v>
      </c>
      <c r="C98" s="11" t="s">
        <v>254</v>
      </c>
      <c r="D98" s="12" t="s">
        <v>18</v>
      </c>
      <c r="E98" s="12" t="s">
        <v>19</v>
      </c>
      <c r="F98" s="10" t="str">
        <f aca="false">VLOOKUP(C:C,[1]2019ss_sx_800!$E$1:$G$1048576,3,0)</f>
        <v>应届本科生</v>
      </c>
      <c r="G98" s="10" t="s">
        <v>27</v>
      </c>
      <c r="H98" s="12" t="s">
        <v>21</v>
      </c>
      <c r="I98" s="13" t="s">
        <v>251</v>
      </c>
      <c r="J98" s="14" t="s">
        <v>252</v>
      </c>
      <c r="K98" s="15" t="n">
        <v>67</v>
      </c>
      <c r="L98" s="10" t="n">
        <v>65</v>
      </c>
      <c r="M98" s="10" t="n">
        <v>196</v>
      </c>
      <c r="N98" s="10" t="n">
        <v>328</v>
      </c>
      <c r="O98" s="12" t="s">
        <v>24</v>
      </c>
    </row>
    <row r="99" customFormat="false" ht="13.5" hidden="false" customHeight="false" outlineLevel="0" collapsed="false">
      <c r="A99" s="9" t="n">
        <v>97</v>
      </c>
      <c r="B99" s="10" t="s">
        <v>255</v>
      </c>
      <c r="C99" s="11" t="s">
        <v>256</v>
      </c>
      <c r="D99" s="12" t="s">
        <v>18</v>
      </c>
      <c r="E99" s="12" t="s">
        <v>19</v>
      </c>
      <c r="F99" s="10" t="str">
        <f aca="false">VLOOKUP(C:C,[1]2019ss_sx_800!$E$1:$G$1048576,3,0)</f>
        <v>应届本科生</v>
      </c>
      <c r="G99" s="10" t="s">
        <v>20</v>
      </c>
      <c r="H99" s="12" t="s">
        <v>21</v>
      </c>
      <c r="I99" s="13" t="s">
        <v>257</v>
      </c>
      <c r="J99" s="14" t="s">
        <v>258</v>
      </c>
      <c r="K99" s="15" t="n">
        <v>77</v>
      </c>
      <c r="L99" s="10" t="n">
        <v>80</v>
      </c>
      <c r="M99" s="10" t="n">
        <v>200</v>
      </c>
      <c r="N99" s="10" t="n">
        <v>357</v>
      </c>
      <c r="O99" s="12" t="s">
        <v>24</v>
      </c>
    </row>
    <row r="100" customFormat="false" ht="13.5" hidden="false" customHeight="false" outlineLevel="0" collapsed="false">
      <c r="A100" s="9" t="n">
        <v>98</v>
      </c>
      <c r="B100" s="10" t="s">
        <v>259</v>
      </c>
      <c r="C100" s="11" t="s">
        <v>260</v>
      </c>
      <c r="D100" s="12" t="s">
        <v>18</v>
      </c>
      <c r="E100" s="12" t="s">
        <v>19</v>
      </c>
      <c r="F100" s="10" t="str">
        <f aca="false">VLOOKUP(C:C,[1]2019ss_sx_800!$E$1:$G$1048576,3,0)</f>
        <v>应届本科生</v>
      </c>
      <c r="G100" s="10" t="s">
        <v>20</v>
      </c>
      <c r="H100" s="12" t="s">
        <v>21</v>
      </c>
      <c r="I100" s="13" t="s">
        <v>257</v>
      </c>
      <c r="J100" s="14" t="s">
        <v>258</v>
      </c>
      <c r="K100" s="15" t="n">
        <v>74</v>
      </c>
      <c r="L100" s="10" t="n">
        <v>66</v>
      </c>
      <c r="M100" s="10" t="n">
        <v>190</v>
      </c>
      <c r="N100" s="10" t="n">
        <v>330</v>
      </c>
      <c r="O100" s="12" t="s">
        <v>24</v>
      </c>
    </row>
    <row r="101" customFormat="false" ht="13.5" hidden="false" customHeight="false" outlineLevel="0" collapsed="false">
      <c r="A101" s="9" t="n">
        <v>99</v>
      </c>
      <c r="B101" s="10" t="s">
        <v>261</v>
      </c>
      <c r="C101" s="11" t="s">
        <v>262</v>
      </c>
      <c r="D101" s="12" t="s">
        <v>42</v>
      </c>
      <c r="E101" s="12" t="s">
        <v>19</v>
      </c>
      <c r="F101" s="10" t="str">
        <f aca="false">VLOOKUP(C:C,[1]2019ss_sx_800!$E$1:$G$1048576,3,0)</f>
        <v>应届本科生</v>
      </c>
      <c r="G101" s="10" t="s">
        <v>27</v>
      </c>
      <c r="H101" s="12" t="s">
        <v>21</v>
      </c>
      <c r="I101" s="13" t="s">
        <v>257</v>
      </c>
      <c r="J101" s="14" t="s">
        <v>258</v>
      </c>
      <c r="K101" s="15" t="n">
        <v>72</v>
      </c>
      <c r="L101" s="10" t="n">
        <v>85</v>
      </c>
      <c r="M101" s="10" t="n">
        <v>250</v>
      </c>
      <c r="N101" s="10" t="n">
        <v>407</v>
      </c>
      <c r="O101" s="12" t="s">
        <v>24</v>
      </c>
    </row>
    <row r="102" customFormat="false" ht="13.5" hidden="false" customHeight="false" outlineLevel="0" collapsed="false">
      <c r="A102" s="9" t="n">
        <v>100</v>
      </c>
      <c r="B102" s="10" t="s">
        <v>263</v>
      </c>
      <c r="C102" s="11" t="s">
        <v>264</v>
      </c>
      <c r="D102" s="12" t="s">
        <v>42</v>
      </c>
      <c r="E102" s="12" t="s">
        <v>19</v>
      </c>
      <c r="F102" s="10" t="str">
        <f aca="false">VLOOKUP(C:C,[1]2019ss_sx_800!$E$1:$G$1048576,3,0)</f>
        <v>应届本科生</v>
      </c>
      <c r="G102" s="10" t="s">
        <v>27</v>
      </c>
      <c r="H102" s="12" t="s">
        <v>21</v>
      </c>
      <c r="I102" s="13" t="s">
        <v>257</v>
      </c>
      <c r="J102" s="14" t="s">
        <v>258</v>
      </c>
      <c r="K102" s="15" t="n">
        <v>74</v>
      </c>
      <c r="L102" s="10" t="n">
        <v>78</v>
      </c>
      <c r="M102" s="10" t="n">
        <v>234</v>
      </c>
      <c r="N102" s="10" t="n">
        <v>386</v>
      </c>
      <c r="O102" s="12" t="s">
        <v>24</v>
      </c>
    </row>
    <row r="103" customFormat="false" ht="13.5" hidden="false" customHeight="false" outlineLevel="0" collapsed="false">
      <c r="A103" s="9" t="n">
        <v>101</v>
      </c>
      <c r="B103" s="10" t="s">
        <v>265</v>
      </c>
      <c r="C103" s="11" t="s">
        <v>266</v>
      </c>
      <c r="D103" s="12" t="s">
        <v>18</v>
      </c>
      <c r="E103" s="12" t="s">
        <v>19</v>
      </c>
      <c r="F103" s="10" t="str">
        <f aca="false">VLOOKUP(C:C,[1]2019ss_sx_800!$E$1:$G$1048576,3,0)</f>
        <v>应届本科生</v>
      </c>
      <c r="G103" s="10" t="s">
        <v>27</v>
      </c>
      <c r="H103" s="12" t="s">
        <v>21</v>
      </c>
      <c r="I103" s="13" t="s">
        <v>257</v>
      </c>
      <c r="J103" s="14" t="s">
        <v>258</v>
      </c>
      <c r="K103" s="15" t="n">
        <v>70</v>
      </c>
      <c r="L103" s="10" t="n">
        <v>79</v>
      </c>
      <c r="M103" s="10" t="n">
        <v>223</v>
      </c>
      <c r="N103" s="10" t="n">
        <v>372</v>
      </c>
      <c r="O103" s="12" t="s">
        <v>24</v>
      </c>
    </row>
    <row r="104" customFormat="false" ht="13.5" hidden="false" customHeight="false" outlineLevel="0" collapsed="false">
      <c r="A104" s="9" t="n">
        <v>102</v>
      </c>
      <c r="B104" s="10" t="s">
        <v>267</v>
      </c>
      <c r="C104" s="11" t="s">
        <v>268</v>
      </c>
      <c r="D104" s="12" t="s">
        <v>18</v>
      </c>
      <c r="E104" s="12" t="s">
        <v>19</v>
      </c>
      <c r="F104" s="10" t="str">
        <f aca="false">VLOOKUP(C:C,[1]2019ss_sx_800!$E$1:$G$1048576,3,0)</f>
        <v>应届本科生</v>
      </c>
      <c r="G104" s="10" t="s">
        <v>27</v>
      </c>
      <c r="H104" s="12" t="s">
        <v>21</v>
      </c>
      <c r="I104" s="13" t="s">
        <v>257</v>
      </c>
      <c r="J104" s="14" t="s">
        <v>258</v>
      </c>
      <c r="K104" s="15" t="n">
        <v>74</v>
      </c>
      <c r="L104" s="10" t="n">
        <v>72</v>
      </c>
      <c r="M104" s="10" t="n">
        <v>222</v>
      </c>
      <c r="N104" s="10" t="n">
        <v>368</v>
      </c>
      <c r="O104" s="12" t="s">
        <v>24</v>
      </c>
    </row>
    <row r="105" customFormat="false" ht="13.5" hidden="false" customHeight="false" outlineLevel="0" collapsed="false">
      <c r="A105" s="9" t="n">
        <v>103</v>
      </c>
      <c r="B105" s="10" t="s">
        <v>269</v>
      </c>
      <c r="C105" s="11" t="s">
        <v>270</v>
      </c>
      <c r="D105" s="12" t="s">
        <v>18</v>
      </c>
      <c r="E105" s="12" t="s">
        <v>19</v>
      </c>
      <c r="F105" s="10" t="str">
        <f aca="false">VLOOKUP(C:C,[1]2019ss_sx_800!$E$1:$G$1048576,3,0)</f>
        <v>应届本科生</v>
      </c>
      <c r="G105" s="10" t="s">
        <v>27</v>
      </c>
      <c r="H105" s="12" t="s">
        <v>21</v>
      </c>
      <c r="I105" s="13" t="s">
        <v>257</v>
      </c>
      <c r="J105" s="14" t="s">
        <v>258</v>
      </c>
      <c r="K105" s="15" t="n">
        <v>59</v>
      </c>
      <c r="L105" s="10" t="n">
        <v>71</v>
      </c>
      <c r="M105" s="10" t="n">
        <v>234</v>
      </c>
      <c r="N105" s="10" t="n">
        <v>364</v>
      </c>
      <c r="O105" s="12" t="s">
        <v>24</v>
      </c>
    </row>
    <row r="106" customFormat="false" ht="13.5" hidden="false" customHeight="false" outlineLevel="0" collapsed="false">
      <c r="A106" s="9" t="n">
        <v>104</v>
      </c>
      <c r="B106" s="10" t="s">
        <v>271</v>
      </c>
      <c r="C106" s="11" t="s">
        <v>272</v>
      </c>
      <c r="D106" s="12" t="s">
        <v>18</v>
      </c>
      <c r="E106" s="12" t="s">
        <v>19</v>
      </c>
      <c r="F106" s="10" t="str">
        <f aca="false">VLOOKUP(C:C,[1]2019ss_sx_800!$E$1:$G$1048576,3,0)</f>
        <v>应届本科生</v>
      </c>
      <c r="G106" s="10" t="s">
        <v>27</v>
      </c>
      <c r="H106" s="12" t="s">
        <v>21</v>
      </c>
      <c r="I106" s="13" t="s">
        <v>257</v>
      </c>
      <c r="J106" s="14" t="s">
        <v>258</v>
      </c>
      <c r="K106" s="15" t="n">
        <v>74</v>
      </c>
      <c r="L106" s="10" t="n">
        <v>68</v>
      </c>
      <c r="M106" s="10" t="n">
        <v>220</v>
      </c>
      <c r="N106" s="10" t="n">
        <v>362</v>
      </c>
      <c r="O106" s="12" t="s">
        <v>24</v>
      </c>
    </row>
    <row r="107" customFormat="false" ht="13.5" hidden="false" customHeight="false" outlineLevel="0" collapsed="false">
      <c r="A107" s="9" t="n">
        <v>105</v>
      </c>
      <c r="B107" s="10" t="s">
        <v>273</v>
      </c>
      <c r="C107" s="11" t="s">
        <v>274</v>
      </c>
      <c r="D107" s="12" t="s">
        <v>18</v>
      </c>
      <c r="E107" s="12" t="s">
        <v>19</v>
      </c>
      <c r="F107" s="10" t="str">
        <f aca="false">VLOOKUP(C:C,[1]2019ss_sx_800!$E$1:$G$1048576,3,0)</f>
        <v>应届本科生</v>
      </c>
      <c r="G107" s="10" t="s">
        <v>27</v>
      </c>
      <c r="H107" s="12" t="s">
        <v>21</v>
      </c>
      <c r="I107" s="13" t="s">
        <v>257</v>
      </c>
      <c r="J107" s="14" t="s">
        <v>258</v>
      </c>
      <c r="K107" s="15" t="n">
        <v>63</v>
      </c>
      <c r="L107" s="10" t="n">
        <v>68</v>
      </c>
      <c r="M107" s="10" t="n">
        <v>230</v>
      </c>
      <c r="N107" s="10" t="n">
        <v>361</v>
      </c>
      <c r="O107" s="12" t="s">
        <v>24</v>
      </c>
    </row>
    <row r="108" customFormat="false" ht="13.5" hidden="false" customHeight="false" outlineLevel="0" collapsed="false">
      <c r="A108" s="9" t="n">
        <v>106</v>
      </c>
      <c r="B108" s="10" t="s">
        <v>275</v>
      </c>
      <c r="C108" s="11" t="s">
        <v>276</v>
      </c>
      <c r="D108" s="12" t="s">
        <v>18</v>
      </c>
      <c r="E108" s="12" t="s">
        <v>19</v>
      </c>
      <c r="F108" s="10" t="str">
        <f aca="false">VLOOKUP(C:C,[1]2019ss_sx_800!$E$1:$G$1048576,3,0)</f>
        <v>应届本科生</v>
      </c>
      <c r="G108" s="10" t="s">
        <v>27</v>
      </c>
      <c r="H108" s="12" t="s">
        <v>21</v>
      </c>
      <c r="I108" s="13" t="s">
        <v>257</v>
      </c>
      <c r="J108" s="14" t="s">
        <v>258</v>
      </c>
      <c r="K108" s="15" t="n">
        <v>80</v>
      </c>
      <c r="L108" s="10" t="n">
        <v>65</v>
      </c>
      <c r="M108" s="10" t="n">
        <v>214</v>
      </c>
      <c r="N108" s="10" t="n">
        <v>359</v>
      </c>
      <c r="O108" s="12" t="s">
        <v>24</v>
      </c>
    </row>
    <row r="109" customFormat="false" ht="13.5" hidden="false" customHeight="false" outlineLevel="0" collapsed="false">
      <c r="A109" s="9" t="n">
        <v>107</v>
      </c>
      <c r="B109" s="10" t="s">
        <v>277</v>
      </c>
      <c r="C109" s="11" t="s">
        <v>278</v>
      </c>
      <c r="D109" s="12" t="s">
        <v>18</v>
      </c>
      <c r="E109" s="12" t="s">
        <v>19</v>
      </c>
      <c r="F109" s="10" t="str">
        <f aca="false">VLOOKUP(C:C,[1]2019ss_sx_800!$E$1:$G$1048576,3,0)</f>
        <v>应届本科生</v>
      </c>
      <c r="G109" s="10" t="s">
        <v>27</v>
      </c>
      <c r="H109" s="12" t="s">
        <v>21</v>
      </c>
      <c r="I109" s="13" t="s">
        <v>257</v>
      </c>
      <c r="J109" s="14" t="s">
        <v>258</v>
      </c>
      <c r="K109" s="15" t="n">
        <v>71</v>
      </c>
      <c r="L109" s="10" t="n">
        <v>53</v>
      </c>
      <c r="M109" s="10" t="n">
        <v>233</v>
      </c>
      <c r="N109" s="10" t="n">
        <v>357</v>
      </c>
      <c r="O109" s="12" t="s">
        <v>24</v>
      </c>
    </row>
    <row r="110" customFormat="false" ht="13.5" hidden="false" customHeight="false" outlineLevel="0" collapsed="false">
      <c r="A110" s="9" t="n">
        <v>108</v>
      </c>
      <c r="B110" s="10" t="s">
        <v>279</v>
      </c>
      <c r="C110" s="11" t="s">
        <v>280</v>
      </c>
      <c r="D110" s="12" t="s">
        <v>18</v>
      </c>
      <c r="E110" s="12" t="s">
        <v>19</v>
      </c>
      <c r="F110" s="10" t="str">
        <f aca="false">VLOOKUP(C:C,[1]2019ss_sx_800!$E$1:$G$1048576,3,0)</f>
        <v>应届本科生</v>
      </c>
      <c r="G110" s="10" t="s">
        <v>27</v>
      </c>
      <c r="H110" s="12" t="s">
        <v>21</v>
      </c>
      <c r="I110" s="13" t="s">
        <v>257</v>
      </c>
      <c r="J110" s="14" t="s">
        <v>258</v>
      </c>
      <c r="K110" s="15" t="n">
        <v>73</v>
      </c>
      <c r="L110" s="10" t="n">
        <v>74</v>
      </c>
      <c r="M110" s="10" t="n">
        <v>208</v>
      </c>
      <c r="N110" s="10" t="n">
        <v>355</v>
      </c>
      <c r="O110" s="12" t="s">
        <v>24</v>
      </c>
    </row>
    <row r="111" customFormat="false" ht="13.5" hidden="false" customHeight="false" outlineLevel="0" collapsed="false">
      <c r="A111" s="9" t="n">
        <v>109</v>
      </c>
      <c r="B111" s="10" t="s">
        <v>281</v>
      </c>
      <c r="C111" s="11" t="s">
        <v>282</v>
      </c>
      <c r="D111" s="12" t="s">
        <v>42</v>
      </c>
      <c r="E111" s="12" t="s">
        <v>19</v>
      </c>
      <c r="F111" s="10" t="str">
        <f aca="false">VLOOKUP(C:C,[1]2019ss_sx_800!$E$1:$G$1048576,3,0)</f>
        <v>应届本科生</v>
      </c>
      <c r="G111" s="10" t="s">
        <v>27</v>
      </c>
      <c r="H111" s="12" t="s">
        <v>21</v>
      </c>
      <c r="I111" s="13" t="s">
        <v>283</v>
      </c>
      <c r="J111" s="14" t="s">
        <v>284</v>
      </c>
      <c r="K111" s="15" t="n">
        <v>71</v>
      </c>
      <c r="L111" s="10" t="n">
        <v>84</v>
      </c>
      <c r="M111" s="10" t="n">
        <v>251</v>
      </c>
      <c r="N111" s="10" t="n">
        <v>406</v>
      </c>
      <c r="O111" s="12" t="s">
        <v>24</v>
      </c>
    </row>
    <row r="112" customFormat="false" ht="13.5" hidden="false" customHeight="false" outlineLevel="0" collapsed="false">
      <c r="A112" s="9" t="n">
        <v>110</v>
      </c>
      <c r="B112" s="10" t="s">
        <v>285</v>
      </c>
      <c r="C112" s="11" t="s">
        <v>286</v>
      </c>
      <c r="D112" s="12" t="s">
        <v>18</v>
      </c>
      <c r="E112" s="12" t="s">
        <v>19</v>
      </c>
      <c r="F112" s="10" t="str">
        <f aca="false">VLOOKUP(C:C,[1]2019ss_sx_800!$E$1:$G$1048576,3,0)</f>
        <v>其他人员</v>
      </c>
      <c r="G112" s="10" t="s">
        <v>27</v>
      </c>
      <c r="H112" s="12" t="s">
        <v>21</v>
      </c>
      <c r="I112" s="13" t="s">
        <v>283</v>
      </c>
      <c r="J112" s="14" t="s">
        <v>284</v>
      </c>
      <c r="K112" s="15" t="n">
        <v>78</v>
      </c>
      <c r="L112" s="10" t="n">
        <v>73</v>
      </c>
      <c r="M112" s="10" t="n">
        <v>248</v>
      </c>
      <c r="N112" s="10" t="n">
        <v>399</v>
      </c>
      <c r="O112" s="12" t="s">
        <v>24</v>
      </c>
    </row>
    <row r="113" customFormat="false" ht="13.5" hidden="false" customHeight="false" outlineLevel="0" collapsed="false">
      <c r="A113" s="9" t="n">
        <v>111</v>
      </c>
      <c r="B113" s="10" t="s">
        <v>287</v>
      </c>
      <c r="C113" s="11" t="s">
        <v>288</v>
      </c>
      <c r="D113" s="12" t="s">
        <v>18</v>
      </c>
      <c r="E113" s="12" t="s">
        <v>19</v>
      </c>
      <c r="F113" s="10" t="str">
        <f aca="false">VLOOKUP(C:C,[1]2019ss_sx_800!$E$1:$G$1048576,3,0)</f>
        <v>应届本科生</v>
      </c>
      <c r="G113" s="10" t="s">
        <v>27</v>
      </c>
      <c r="H113" s="12" t="s">
        <v>21</v>
      </c>
      <c r="I113" s="13" t="s">
        <v>283</v>
      </c>
      <c r="J113" s="14" t="s">
        <v>284</v>
      </c>
      <c r="K113" s="15" t="n">
        <v>74</v>
      </c>
      <c r="L113" s="10" t="n">
        <v>91</v>
      </c>
      <c r="M113" s="10" t="n">
        <v>222</v>
      </c>
      <c r="N113" s="10" t="n">
        <v>387</v>
      </c>
      <c r="O113" s="12" t="s">
        <v>24</v>
      </c>
    </row>
    <row r="114" customFormat="false" ht="13.5" hidden="false" customHeight="false" outlineLevel="0" collapsed="false">
      <c r="A114" s="9" t="n">
        <v>112</v>
      </c>
      <c r="B114" s="10" t="s">
        <v>289</v>
      </c>
      <c r="C114" s="11" t="s">
        <v>290</v>
      </c>
      <c r="D114" s="12" t="s">
        <v>18</v>
      </c>
      <c r="E114" s="12" t="s">
        <v>19</v>
      </c>
      <c r="F114" s="10" t="str">
        <f aca="false">VLOOKUP(C:C,[1]2019ss_sx_800!$E$1:$G$1048576,3,0)</f>
        <v>应届本科生</v>
      </c>
      <c r="G114" s="10" t="s">
        <v>27</v>
      </c>
      <c r="H114" s="12" t="s">
        <v>21</v>
      </c>
      <c r="I114" s="13" t="s">
        <v>283</v>
      </c>
      <c r="J114" s="14" t="s">
        <v>284</v>
      </c>
      <c r="K114" s="15" t="n">
        <v>75</v>
      </c>
      <c r="L114" s="10" t="n">
        <v>72</v>
      </c>
      <c r="M114" s="10" t="n">
        <v>232</v>
      </c>
      <c r="N114" s="10" t="n">
        <v>379</v>
      </c>
      <c r="O114" s="12" t="s">
        <v>24</v>
      </c>
    </row>
    <row r="115" customFormat="false" ht="13.5" hidden="false" customHeight="false" outlineLevel="0" collapsed="false">
      <c r="A115" s="9" t="n">
        <v>113</v>
      </c>
      <c r="B115" s="10" t="s">
        <v>291</v>
      </c>
      <c r="C115" s="11" t="s">
        <v>292</v>
      </c>
      <c r="D115" s="12" t="s">
        <v>18</v>
      </c>
      <c r="E115" s="12" t="s">
        <v>19</v>
      </c>
      <c r="F115" s="10" t="str">
        <f aca="false">VLOOKUP(C:C,[1]2019ss_sx_800!$E$1:$G$1048576,3,0)</f>
        <v>应届本科生</v>
      </c>
      <c r="G115" s="10" t="s">
        <v>27</v>
      </c>
      <c r="H115" s="12" t="s">
        <v>21</v>
      </c>
      <c r="I115" s="13" t="s">
        <v>283</v>
      </c>
      <c r="J115" s="14" t="s">
        <v>284</v>
      </c>
      <c r="K115" s="15" t="n">
        <v>70</v>
      </c>
      <c r="L115" s="10" t="n">
        <v>73</v>
      </c>
      <c r="M115" s="10" t="n">
        <v>228</v>
      </c>
      <c r="N115" s="10" t="n">
        <v>371</v>
      </c>
      <c r="O115" s="12" t="s">
        <v>24</v>
      </c>
    </row>
    <row r="116" customFormat="false" ht="13.5" hidden="false" customHeight="false" outlineLevel="0" collapsed="false">
      <c r="A116" s="9" t="n">
        <v>114</v>
      </c>
      <c r="B116" s="10" t="s">
        <v>293</v>
      </c>
      <c r="C116" s="11" t="s">
        <v>294</v>
      </c>
      <c r="D116" s="12" t="s">
        <v>18</v>
      </c>
      <c r="E116" s="12" t="s">
        <v>19</v>
      </c>
      <c r="F116" s="10" t="str">
        <f aca="false">VLOOKUP(C:C,[1]2019ss_sx_800!$E$1:$G$1048576,3,0)</f>
        <v>应届本科生</v>
      </c>
      <c r="G116" s="10" t="s">
        <v>27</v>
      </c>
      <c r="H116" s="12" t="s">
        <v>21</v>
      </c>
      <c r="I116" s="13" t="s">
        <v>283</v>
      </c>
      <c r="J116" s="14" t="s">
        <v>284</v>
      </c>
      <c r="K116" s="15" t="n">
        <v>71</v>
      </c>
      <c r="L116" s="10" t="n">
        <v>62</v>
      </c>
      <c r="M116" s="10" t="n">
        <v>213</v>
      </c>
      <c r="N116" s="10" t="n">
        <v>346</v>
      </c>
      <c r="O116" s="12" t="s">
        <v>24</v>
      </c>
    </row>
    <row r="117" customFormat="false" ht="13.5" hidden="false" customHeight="false" outlineLevel="0" collapsed="false">
      <c r="A117" s="9" t="n">
        <v>115</v>
      </c>
      <c r="B117" s="10" t="s">
        <v>295</v>
      </c>
      <c r="C117" s="11" t="s">
        <v>296</v>
      </c>
      <c r="D117" s="12" t="s">
        <v>42</v>
      </c>
      <c r="E117" s="12" t="s">
        <v>19</v>
      </c>
      <c r="F117" s="10" t="str">
        <f aca="false">VLOOKUP(C:C,[1]2019ss_sx_800!$E$1:$G$1048576,3,0)</f>
        <v>应届本科生</v>
      </c>
      <c r="G117" s="10" t="s">
        <v>27</v>
      </c>
      <c r="H117" s="12" t="s">
        <v>21</v>
      </c>
      <c r="I117" s="13" t="s">
        <v>283</v>
      </c>
      <c r="J117" s="14" t="s">
        <v>284</v>
      </c>
      <c r="K117" s="15" t="n">
        <v>71</v>
      </c>
      <c r="L117" s="10" t="n">
        <v>66</v>
      </c>
      <c r="M117" s="10" t="n">
        <v>207</v>
      </c>
      <c r="N117" s="10" t="n">
        <v>344</v>
      </c>
      <c r="O117" s="12" t="s">
        <v>24</v>
      </c>
    </row>
    <row r="118" customFormat="false" ht="13.5" hidden="false" customHeight="false" outlineLevel="0" collapsed="false">
      <c r="A118" s="9" t="n">
        <v>116</v>
      </c>
      <c r="B118" s="10" t="s">
        <v>297</v>
      </c>
      <c r="C118" s="11" t="s">
        <v>298</v>
      </c>
      <c r="D118" s="12" t="s">
        <v>18</v>
      </c>
      <c r="E118" s="12" t="s">
        <v>19</v>
      </c>
      <c r="F118" s="10" t="str">
        <f aca="false">VLOOKUP(C:C,[1]2019ss_sx_800!$E$1:$G$1048576,3,0)</f>
        <v>其他人员</v>
      </c>
      <c r="G118" s="10" t="s">
        <v>27</v>
      </c>
      <c r="H118" s="12" t="s">
        <v>21</v>
      </c>
      <c r="I118" s="13" t="s">
        <v>283</v>
      </c>
      <c r="J118" s="14" t="s">
        <v>284</v>
      </c>
      <c r="K118" s="15" t="n">
        <v>77</v>
      </c>
      <c r="L118" s="10" t="n">
        <v>75</v>
      </c>
      <c r="M118" s="10" t="n">
        <v>189</v>
      </c>
      <c r="N118" s="10" t="n">
        <v>341</v>
      </c>
      <c r="O118" s="12" t="s">
        <v>24</v>
      </c>
    </row>
    <row r="119" customFormat="false" ht="13.5" hidden="false" customHeight="false" outlineLevel="0" collapsed="false">
      <c r="A119" s="9" t="n">
        <v>117</v>
      </c>
      <c r="B119" s="10" t="s">
        <v>299</v>
      </c>
      <c r="C119" s="11" t="s">
        <v>300</v>
      </c>
      <c r="D119" s="12" t="s">
        <v>42</v>
      </c>
      <c r="E119" s="12" t="s">
        <v>19</v>
      </c>
      <c r="F119" s="10" t="str">
        <f aca="false">VLOOKUP(C:C,[1]2019ss_sx_800!$E$1:$G$1048576,3,0)</f>
        <v>应届本科生</v>
      </c>
      <c r="G119" s="10" t="s">
        <v>27</v>
      </c>
      <c r="H119" s="12" t="s">
        <v>21</v>
      </c>
      <c r="I119" s="13" t="s">
        <v>283</v>
      </c>
      <c r="J119" s="14" t="s">
        <v>284</v>
      </c>
      <c r="K119" s="15" t="n">
        <v>68</v>
      </c>
      <c r="L119" s="10" t="n">
        <v>61</v>
      </c>
      <c r="M119" s="10" t="n">
        <v>208</v>
      </c>
      <c r="N119" s="10" t="n">
        <v>337</v>
      </c>
      <c r="O119" s="12" t="s">
        <v>24</v>
      </c>
    </row>
    <row r="120" customFormat="false" ht="13.5" hidden="false" customHeight="false" outlineLevel="0" collapsed="false">
      <c r="A120" s="9" t="n">
        <v>118</v>
      </c>
      <c r="B120" s="10" t="s">
        <v>301</v>
      </c>
      <c r="C120" s="11" t="s">
        <v>302</v>
      </c>
      <c r="D120" s="12" t="s">
        <v>18</v>
      </c>
      <c r="E120" s="12" t="s">
        <v>19</v>
      </c>
      <c r="F120" s="10" t="str">
        <f aca="false">VLOOKUP(C:C,[1]2019ss_sx_800!$E$1:$G$1048576,3,0)</f>
        <v>应届本科生</v>
      </c>
      <c r="G120" s="10" t="s">
        <v>27</v>
      </c>
      <c r="H120" s="12" t="s">
        <v>21</v>
      </c>
      <c r="I120" s="13" t="s">
        <v>283</v>
      </c>
      <c r="J120" s="14" t="s">
        <v>284</v>
      </c>
      <c r="K120" s="15" t="n">
        <v>71</v>
      </c>
      <c r="L120" s="10" t="n">
        <v>60</v>
      </c>
      <c r="M120" s="10" t="n">
        <v>205</v>
      </c>
      <c r="N120" s="10" t="n">
        <v>336</v>
      </c>
      <c r="O120" s="12" t="s">
        <v>24</v>
      </c>
    </row>
    <row r="121" customFormat="false" ht="13.5" hidden="false" customHeight="false" outlineLevel="0" collapsed="false">
      <c r="A121" s="9" t="n">
        <v>119</v>
      </c>
      <c r="B121" s="10" t="s">
        <v>303</v>
      </c>
      <c r="C121" s="11" t="s">
        <v>304</v>
      </c>
      <c r="D121" s="12" t="s">
        <v>18</v>
      </c>
      <c r="E121" s="12" t="s">
        <v>19</v>
      </c>
      <c r="F121" s="10" t="str">
        <f aca="false">VLOOKUP(C:C,[1]2019ss_sx_800!$E$1:$G$1048576,3,0)</f>
        <v>应届本科生</v>
      </c>
      <c r="G121" s="10" t="s">
        <v>27</v>
      </c>
      <c r="H121" s="12" t="s">
        <v>21</v>
      </c>
      <c r="I121" s="13" t="s">
        <v>283</v>
      </c>
      <c r="J121" s="14" t="s">
        <v>284</v>
      </c>
      <c r="K121" s="15" t="n">
        <v>72</v>
      </c>
      <c r="L121" s="10" t="n">
        <v>58</v>
      </c>
      <c r="M121" s="10" t="n">
        <v>206</v>
      </c>
      <c r="N121" s="10" t="n">
        <v>336</v>
      </c>
      <c r="O121" s="12" t="s">
        <v>24</v>
      </c>
    </row>
    <row r="122" customFormat="false" ht="13.5" hidden="false" customHeight="false" outlineLevel="0" collapsed="false">
      <c r="A122" s="9" t="n">
        <v>120</v>
      </c>
      <c r="B122" s="10" t="s">
        <v>305</v>
      </c>
      <c r="C122" s="11" t="s">
        <v>306</v>
      </c>
      <c r="D122" s="12" t="s">
        <v>18</v>
      </c>
      <c r="E122" s="12" t="s">
        <v>19</v>
      </c>
      <c r="F122" s="10" t="str">
        <f aca="false">VLOOKUP(C:C,[1]2019ss_sx_800!$E$1:$G$1048576,3,0)</f>
        <v>应届本科生</v>
      </c>
      <c r="G122" s="10" t="s">
        <v>27</v>
      </c>
      <c r="H122" s="12" t="s">
        <v>21</v>
      </c>
      <c r="I122" s="13" t="s">
        <v>307</v>
      </c>
      <c r="J122" s="14" t="s">
        <v>308</v>
      </c>
      <c r="K122" s="15" t="n">
        <v>71</v>
      </c>
      <c r="L122" s="10" t="n">
        <v>73</v>
      </c>
      <c r="M122" s="10" t="n">
        <v>226</v>
      </c>
      <c r="N122" s="10" t="n">
        <v>370</v>
      </c>
      <c r="O122" s="12" t="s">
        <v>24</v>
      </c>
    </row>
    <row r="123" customFormat="false" ht="13.5" hidden="false" customHeight="false" outlineLevel="0" collapsed="false">
      <c r="A123" s="9" t="n">
        <v>121</v>
      </c>
      <c r="B123" s="10" t="s">
        <v>309</v>
      </c>
      <c r="C123" s="11" t="s">
        <v>310</v>
      </c>
      <c r="D123" s="12" t="s">
        <v>18</v>
      </c>
      <c r="E123" s="12" t="s">
        <v>19</v>
      </c>
      <c r="F123" s="10" t="str">
        <f aca="false">VLOOKUP(C:C,[1]2019ss_sx_800!$E$1:$G$1048576,3,0)</f>
        <v>其他在职人员</v>
      </c>
      <c r="G123" s="10" t="s">
        <v>27</v>
      </c>
      <c r="H123" s="12" t="s">
        <v>21</v>
      </c>
      <c r="I123" s="13" t="s">
        <v>307</v>
      </c>
      <c r="J123" s="14" t="s">
        <v>308</v>
      </c>
      <c r="K123" s="15" t="n">
        <v>67</v>
      </c>
      <c r="L123" s="10" t="n">
        <v>66</v>
      </c>
      <c r="M123" s="10" t="n">
        <v>213</v>
      </c>
      <c r="N123" s="10" t="n">
        <v>346</v>
      </c>
      <c r="O123" s="12" t="s">
        <v>24</v>
      </c>
    </row>
    <row r="124" customFormat="false" ht="13.5" hidden="false" customHeight="false" outlineLevel="0" collapsed="false">
      <c r="A124" s="9" t="n">
        <v>122</v>
      </c>
      <c r="B124" s="10" t="s">
        <v>311</v>
      </c>
      <c r="C124" s="11" t="s">
        <v>312</v>
      </c>
      <c r="D124" s="12" t="s">
        <v>18</v>
      </c>
      <c r="E124" s="12" t="s">
        <v>19</v>
      </c>
      <c r="F124" s="10" t="str">
        <f aca="false">VLOOKUP(C:C,[1]2019ss_sx_800!$E$1:$G$1048576,3,0)</f>
        <v>应届本科生</v>
      </c>
      <c r="G124" s="10" t="s">
        <v>27</v>
      </c>
      <c r="H124" s="12" t="s">
        <v>21</v>
      </c>
      <c r="I124" s="13" t="s">
        <v>313</v>
      </c>
      <c r="J124" s="14" t="s">
        <v>314</v>
      </c>
      <c r="K124" s="15" t="n">
        <v>78</v>
      </c>
      <c r="L124" s="10" t="n">
        <v>79</v>
      </c>
      <c r="M124" s="10" t="n">
        <v>243</v>
      </c>
      <c r="N124" s="10" t="n">
        <v>400</v>
      </c>
      <c r="O124" s="12" t="s">
        <v>24</v>
      </c>
    </row>
    <row r="125" customFormat="false" ht="13.5" hidden="false" customHeight="false" outlineLevel="0" collapsed="false">
      <c r="A125" s="9" t="n">
        <v>123</v>
      </c>
      <c r="B125" s="10" t="s">
        <v>315</v>
      </c>
      <c r="C125" s="11" t="s">
        <v>316</v>
      </c>
      <c r="D125" s="12" t="s">
        <v>42</v>
      </c>
      <c r="E125" s="12" t="s">
        <v>19</v>
      </c>
      <c r="F125" s="10" t="str">
        <f aca="false">VLOOKUP(C:C,[1]2019ss_sx_800!$E$1:$G$1048576,3,0)</f>
        <v>应届本科生</v>
      </c>
      <c r="G125" s="10" t="s">
        <v>27</v>
      </c>
      <c r="H125" s="12" t="s">
        <v>21</v>
      </c>
      <c r="I125" s="13" t="s">
        <v>313</v>
      </c>
      <c r="J125" s="14" t="s">
        <v>314</v>
      </c>
      <c r="K125" s="15" t="n">
        <v>72</v>
      </c>
      <c r="L125" s="10" t="n">
        <v>69</v>
      </c>
      <c r="M125" s="10" t="n">
        <v>241</v>
      </c>
      <c r="N125" s="10" t="n">
        <v>382</v>
      </c>
      <c r="O125" s="12" t="s">
        <v>24</v>
      </c>
    </row>
    <row r="126" customFormat="false" ht="13.5" hidden="false" customHeight="false" outlineLevel="0" collapsed="false">
      <c r="A126" s="9" t="n">
        <v>124</v>
      </c>
      <c r="B126" s="10" t="s">
        <v>317</v>
      </c>
      <c r="C126" s="11" t="s">
        <v>318</v>
      </c>
      <c r="D126" s="12" t="s">
        <v>18</v>
      </c>
      <c r="E126" s="12" t="s">
        <v>19</v>
      </c>
      <c r="F126" s="10" t="str">
        <f aca="false">VLOOKUP(C:C,[1]2019ss_sx_800!$E$1:$G$1048576,3,0)</f>
        <v>应届本科生</v>
      </c>
      <c r="G126" s="10" t="s">
        <v>27</v>
      </c>
      <c r="H126" s="12" t="s">
        <v>21</v>
      </c>
      <c r="I126" s="13" t="s">
        <v>313</v>
      </c>
      <c r="J126" s="14" t="s">
        <v>314</v>
      </c>
      <c r="K126" s="15" t="n">
        <v>74</v>
      </c>
      <c r="L126" s="10" t="n">
        <v>72</v>
      </c>
      <c r="M126" s="10" t="n">
        <v>234</v>
      </c>
      <c r="N126" s="10" t="n">
        <v>380</v>
      </c>
      <c r="O126" s="12" t="s">
        <v>24</v>
      </c>
    </row>
    <row r="127" customFormat="false" ht="13.5" hidden="false" customHeight="false" outlineLevel="0" collapsed="false">
      <c r="A127" s="9" t="n">
        <v>125</v>
      </c>
      <c r="B127" s="10" t="s">
        <v>319</v>
      </c>
      <c r="C127" s="11" t="s">
        <v>320</v>
      </c>
      <c r="D127" s="12" t="s">
        <v>18</v>
      </c>
      <c r="E127" s="12" t="s">
        <v>19</v>
      </c>
      <c r="F127" s="10" t="str">
        <f aca="false">VLOOKUP(C:C,[1]2019ss_sx_800!$E$1:$G$1048576,3,0)</f>
        <v>应届本科生</v>
      </c>
      <c r="G127" s="10" t="s">
        <v>27</v>
      </c>
      <c r="H127" s="12" t="s">
        <v>21</v>
      </c>
      <c r="I127" s="13" t="s">
        <v>313</v>
      </c>
      <c r="J127" s="14" t="s">
        <v>314</v>
      </c>
      <c r="K127" s="15" t="n">
        <v>71</v>
      </c>
      <c r="L127" s="10" t="n">
        <v>77</v>
      </c>
      <c r="M127" s="10" t="n">
        <v>220</v>
      </c>
      <c r="N127" s="10" t="n">
        <v>368</v>
      </c>
      <c r="O127" s="12" t="s">
        <v>24</v>
      </c>
    </row>
    <row r="128" customFormat="false" ht="13.5" hidden="false" customHeight="false" outlineLevel="0" collapsed="false">
      <c r="A128" s="9" t="n">
        <v>126</v>
      </c>
      <c r="B128" s="10" t="s">
        <v>321</v>
      </c>
      <c r="C128" s="11" t="s">
        <v>322</v>
      </c>
      <c r="D128" s="12" t="s">
        <v>18</v>
      </c>
      <c r="E128" s="12" t="s">
        <v>19</v>
      </c>
      <c r="F128" s="10" t="str">
        <f aca="false">VLOOKUP(C:C,[1]2019ss_sx_800!$E$1:$G$1048576,3,0)</f>
        <v>应届本科生</v>
      </c>
      <c r="G128" s="10" t="s">
        <v>27</v>
      </c>
      <c r="H128" s="12" t="s">
        <v>21</v>
      </c>
      <c r="I128" s="13" t="s">
        <v>313</v>
      </c>
      <c r="J128" s="14" t="s">
        <v>314</v>
      </c>
      <c r="K128" s="15" t="n">
        <v>75</v>
      </c>
      <c r="L128" s="10" t="n">
        <v>72</v>
      </c>
      <c r="M128" s="10" t="n">
        <v>220</v>
      </c>
      <c r="N128" s="10" t="n">
        <v>367</v>
      </c>
      <c r="O128" s="12" t="s">
        <v>24</v>
      </c>
    </row>
    <row r="129" customFormat="false" ht="13.5" hidden="false" customHeight="false" outlineLevel="0" collapsed="false">
      <c r="A129" s="9" t="n">
        <v>127</v>
      </c>
      <c r="B129" s="10" t="s">
        <v>323</v>
      </c>
      <c r="C129" s="11" t="s">
        <v>324</v>
      </c>
      <c r="D129" s="12" t="s">
        <v>42</v>
      </c>
      <c r="E129" s="12" t="s">
        <v>19</v>
      </c>
      <c r="F129" s="10" t="str">
        <f aca="false">VLOOKUP(C:C,[1]2019ss_sx_800!$E$1:$G$1048576,3,0)</f>
        <v>应届本科生</v>
      </c>
      <c r="G129" s="10" t="s">
        <v>27</v>
      </c>
      <c r="H129" s="12" t="s">
        <v>21</v>
      </c>
      <c r="I129" s="13" t="s">
        <v>313</v>
      </c>
      <c r="J129" s="14" t="s">
        <v>314</v>
      </c>
      <c r="K129" s="15" t="n">
        <v>73</v>
      </c>
      <c r="L129" s="10" t="n">
        <v>83</v>
      </c>
      <c r="M129" s="10" t="n">
        <v>209</v>
      </c>
      <c r="N129" s="10" t="n">
        <v>365</v>
      </c>
      <c r="O129" s="12" t="s">
        <v>24</v>
      </c>
    </row>
    <row r="130" customFormat="false" ht="13.5" hidden="false" customHeight="false" outlineLevel="0" collapsed="false">
      <c r="A130" s="9" t="n">
        <v>128</v>
      </c>
      <c r="B130" s="10" t="s">
        <v>325</v>
      </c>
      <c r="C130" s="11" t="s">
        <v>326</v>
      </c>
      <c r="D130" s="12" t="s">
        <v>18</v>
      </c>
      <c r="E130" s="12" t="s">
        <v>19</v>
      </c>
      <c r="F130" s="10" t="str">
        <f aca="false">VLOOKUP(C:C,[1]2019ss_sx_800!$E$1:$G$1048576,3,0)</f>
        <v>应届本科生</v>
      </c>
      <c r="G130" s="10" t="s">
        <v>20</v>
      </c>
      <c r="H130" s="12" t="s">
        <v>21</v>
      </c>
      <c r="I130" s="13" t="s">
        <v>327</v>
      </c>
      <c r="J130" s="14" t="s">
        <v>328</v>
      </c>
      <c r="K130" s="15" t="n">
        <v>67</v>
      </c>
      <c r="L130" s="10" t="n">
        <v>67</v>
      </c>
      <c r="M130" s="10" t="n">
        <v>232</v>
      </c>
      <c r="N130" s="10" t="n">
        <v>366</v>
      </c>
      <c r="O130" s="12" t="s">
        <v>24</v>
      </c>
    </row>
    <row r="131" customFormat="false" ht="13.5" hidden="false" customHeight="false" outlineLevel="0" collapsed="false">
      <c r="A131" s="9" t="n">
        <v>129</v>
      </c>
      <c r="B131" s="10" t="s">
        <v>329</v>
      </c>
      <c r="C131" s="11" t="s">
        <v>330</v>
      </c>
      <c r="D131" s="12" t="s">
        <v>18</v>
      </c>
      <c r="E131" s="12" t="s">
        <v>19</v>
      </c>
      <c r="F131" s="10" t="str">
        <f aca="false">VLOOKUP(C:C,[1]2019ss_sx_800!$E$1:$G$1048576,3,0)</f>
        <v>其他人员</v>
      </c>
      <c r="G131" s="10" t="s">
        <v>27</v>
      </c>
      <c r="H131" s="12" t="s">
        <v>21</v>
      </c>
      <c r="I131" s="13" t="s">
        <v>327</v>
      </c>
      <c r="J131" s="14" t="s">
        <v>328</v>
      </c>
      <c r="K131" s="15" t="n">
        <v>72</v>
      </c>
      <c r="L131" s="10" t="n">
        <v>56</v>
      </c>
      <c r="M131" s="10" t="n">
        <v>210</v>
      </c>
      <c r="N131" s="10" t="n">
        <v>338</v>
      </c>
      <c r="O131" s="12" t="s">
        <v>24</v>
      </c>
    </row>
    <row r="132" customFormat="false" ht="13.5" hidden="false" customHeight="false" outlineLevel="0" collapsed="false">
      <c r="A132" s="9" t="n">
        <v>130</v>
      </c>
      <c r="B132" s="10" t="s">
        <v>331</v>
      </c>
      <c r="C132" s="11" t="s">
        <v>332</v>
      </c>
      <c r="D132" s="12" t="s">
        <v>42</v>
      </c>
      <c r="E132" s="12" t="s">
        <v>19</v>
      </c>
      <c r="F132" s="10" t="str">
        <f aca="false">VLOOKUP(C:C,[1]2019ss_sx_800!$E$1:$G$1048576,3,0)</f>
        <v>应届本科生</v>
      </c>
      <c r="G132" s="10" t="s">
        <v>20</v>
      </c>
      <c r="H132" s="12" t="s">
        <v>21</v>
      </c>
      <c r="I132" s="13" t="s">
        <v>333</v>
      </c>
      <c r="J132" s="14" t="s">
        <v>334</v>
      </c>
      <c r="K132" s="15" t="n">
        <v>79</v>
      </c>
      <c r="L132" s="10" t="n">
        <v>79</v>
      </c>
      <c r="M132" s="10" t="n">
        <v>256</v>
      </c>
      <c r="N132" s="10" t="n">
        <v>414</v>
      </c>
      <c r="O132" s="12" t="s">
        <v>24</v>
      </c>
    </row>
    <row r="133" customFormat="false" ht="13.5" hidden="false" customHeight="false" outlineLevel="0" collapsed="false">
      <c r="A133" s="9" t="n">
        <v>131</v>
      </c>
      <c r="B133" s="10" t="s">
        <v>335</v>
      </c>
      <c r="C133" s="11" t="s">
        <v>336</v>
      </c>
      <c r="D133" s="12" t="s">
        <v>18</v>
      </c>
      <c r="E133" s="12" t="s">
        <v>19</v>
      </c>
      <c r="F133" s="10" t="str">
        <f aca="false">VLOOKUP(C:C,[1]2019ss_sx_800!$E$1:$G$1048576,3,0)</f>
        <v>应届本科生</v>
      </c>
      <c r="G133" s="10" t="s">
        <v>20</v>
      </c>
      <c r="H133" s="12" t="s">
        <v>21</v>
      </c>
      <c r="I133" s="13" t="s">
        <v>333</v>
      </c>
      <c r="J133" s="14" t="s">
        <v>334</v>
      </c>
      <c r="K133" s="15" t="n">
        <v>75</v>
      </c>
      <c r="L133" s="10" t="n">
        <v>72</v>
      </c>
      <c r="M133" s="10" t="n">
        <v>245</v>
      </c>
      <c r="N133" s="10" t="n">
        <v>392</v>
      </c>
      <c r="O133" s="12" t="s">
        <v>24</v>
      </c>
    </row>
    <row r="134" customFormat="false" ht="13.5" hidden="false" customHeight="false" outlineLevel="0" collapsed="false">
      <c r="A134" s="9" t="n">
        <v>132</v>
      </c>
      <c r="B134" s="10" t="s">
        <v>337</v>
      </c>
      <c r="C134" s="11" t="s">
        <v>338</v>
      </c>
      <c r="D134" s="12" t="s">
        <v>42</v>
      </c>
      <c r="E134" s="12" t="s">
        <v>19</v>
      </c>
      <c r="F134" s="10" t="str">
        <f aca="false">VLOOKUP(C:C,[1]2019ss_sx_800!$E$1:$G$1048576,3,0)</f>
        <v>应届本科生</v>
      </c>
      <c r="G134" s="10" t="s">
        <v>20</v>
      </c>
      <c r="H134" s="12" t="s">
        <v>21</v>
      </c>
      <c r="I134" s="13" t="s">
        <v>333</v>
      </c>
      <c r="J134" s="14" t="s">
        <v>334</v>
      </c>
      <c r="K134" s="15" t="n">
        <v>77</v>
      </c>
      <c r="L134" s="10" t="n">
        <v>70</v>
      </c>
      <c r="M134" s="10" t="n">
        <v>234</v>
      </c>
      <c r="N134" s="10" t="n">
        <v>381</v>
      </c>
      <c r="O134" s="12" t="s">
        <v>24</v>
      </c>
    </row>
    <row r="135" customFormat="false" ht="13.5" hidden="false" customHeight="false" outlineLevel="0" collapsed="false">
      <c r="A135" s="9" t="n">
        <v>133</v>
      </c>
      <c r="B135" s="10" t="s">
        <v>339</v>
      </c>
      <c r="C135" s="11" t="s">
        <v>340</v>
      </c>
      <c r="D135" s="12" t="s">
        <v>42</v>
      </c>
      <c r="E135" s="12" t="s">
        <v>19</v>
      </c>
      <c r="F135" s="10" t="str">
        <f aca="false">VLOOKUP(C:C,[1]2019ss_sx_800!$E$1:$G$1048576,3,0)</f>
        <v>应届本科生</v>
      </c>
      <c r="G135" s="10" t="s">
        <v>20</v>
      </c>
      <c r="H135" s="12" t="s">
        <v>21</v>
      </c>
      <c r="I135" s="13" t="s">
        <v>333</v>
      </c>
      <c r="J135" s="14" t="s">
        <v>334</v>
      </c>
      <c r="K135" s="15" t="n">
        <v>71</v>
      </c>
      <c r="L135" s="10" t="n">
        <v>71</v>
      </c>
      <c r="M135" s="10" t="n">
        <v>239</v>
      </c>
      <c r="N135" s="10" t="n">
        <v>381</v>
      </c>
      <c r="O135" s="12" t="s">
        <v>24</v>
      </c>
    </row>
    <row r="136" customFormat="false" ht="13.5" hidden="false" customHeight="false" outlineLevel="0" collapsed="false">
      <c r="A136" s="9" t="n">
        <v>134</v>
      </c>
      <c r="B136" s="10" t="s">
        <v>341</v>
      </c>
      <c r="C136" s="11" t="s">
        <v>342</v>
      </c>
      <c r="D136" s="12" t="s">
        <v>42</v>
      </c>
      <c r="E136" s="12" t="s">
        <v>19</v>
      </c>
      <c r="F136" s="10" t="str">
        <f aca="false">VLOOKUP(C:C,[1]2019ss_sx_800!$E$1:$G$1048576,3,0)</f>
        <v>其他人员</v>
      </c>
      <c r="G136" s="10" t="s">
        <v>20</v>
      </c>
      <c r="H136" s="12" t="s">
        <v>21</v>
      </c>
      <c r="I136" s="13" t="s">
        <v>333</v>
      </c>
      <c r="J136" s="14" t="s">
        <v>334</v>
      </c>
      <c r="K136" s="15" t="n">
        <v>73</v>
      </c>
      <c r="L136" s="10" t="n">
        <v>71</v>
      </c>
      <c r="M136" s="10" t="n">
        <v>234</v>
      </c>
      <c r="N136" s="10" t="n">
        <v>378</v>
      </c>
      <c r="O136" s="12" t="s">
        <v>24</v>
      </c>
    </row>
    <row r="137" customFormat="false" ht="13.5" hidden="false" customHeight="false" outlineLevel="0" collapsed="false">
      <c r="A137" s="9" t="n">
        <v>135</v>
      </c>
      <c r="B137" s="10" t="s">
        <v>343</v>
      </c>
      <c r="C137" s="11" t="s">
        <v>344</v>
      </c>
      <c r="D137" s="12" t="s">
        <v>42</v>
      </c>
      <c r="E137" s="12" t="s">
        <v>19</v>
      </c>
      <c r="F137" s="10" t="str">
        <f aca="false">VLOOKUP(C:C,[1]2019ss_sx_800!$E$1:$G$1048576,3,0)</f>
        <v>应届本科生</v>
      </c>
      <c r="G137" s="10" t="s">
        <v>20</v>
      </c>
      <c r="H137" s="12" t="s">
        <v>21</v>
      </c>
      <c r="I137" s="13" t="s">
        <v>333</v>
      </c>
      <c r="J137" s="14" t="s">
        <v>334</v>
      </c>
      <c r="K137" s="15" t="n">
        <v>72</v>
      </c>
      <c r="L137" s="10" t="n">
        <v>72</v>
      </c>
      <c r="M137" s="10" t="n">
        <v>231</v>
      </c>
      <c r="N137" s="10" t="n">
        <v>375</v>
      </c>
      <c r="O137" s="12" t="s">
        <v>24</v>
      </c>
    </row>
    <row r="138" customFormat="false" ht="13.5" hidden="false" customHeight="false" outlineLevel="0" collapsed="false">
      <c r="A138" s="9" t="n">
        <v>136</v>
      </c>
      <c r="B138" s="10" t="s">
        <v>345</v>
      </c>
      <c r="C138" s="11" t="s">
        <v>346</v>
      </c>
      <c r="D138" s="12" t="s">
        <v>42</v>
      </c>
      <c r="E138" s="12" t="s">
        <v>19</v>
      </c>
      <c r="F138" s="10" t="str">
        <f aca="false">VLOOKUP(C:C,[1]2019ss_sx_800!$E$1:$G$1048576,3,0)</f>
        <v>应届本科生</v>
      </c>
      <c r="G138" s="10" t="s">
        <v>20</v>
      </c>
      <c r="H138" s="12" t="s">
        <v>21</v>
      </c>
      <c r="I138" s="13" t="s">
        <v>333</v>
      </c>
      <c r="J138" s="14" t="s">
        <v>334</v>
      </c>
      <c r="K138" s="15" t="n">
        <v>73</v>
      </c>
      <c r="L138" s="10" t="n">
        <v>78</v>
      </c>
      <c r="M138" s="10" t="n">
        <v>202</v>
      </c>
      <c r="N138" s="10" t="n">
        <v>353</v>
      </c>
      <c r="O138" s="12" t="s">
        <v>24</v>
      </c>
    </row>
    <row r="139" customFormat="false" ht="13.5" hidden="false" customHeight="false" outlineLevel="0" collapsed="false">
      <c r="A139" s="9" t="n">
        <v>137</v>
      </c>
      <c r="B139" s="10" t="s">
        <v>347</v>
      </c>
      <c r="C139" s="11" t="s">
        <v>348</v>
      </c>
      <c r="D139" s="12" t="s">
        <v>42</v>
      </c>
      <c r="E139" s="12" t="s">
        <v>19</v>
      </c>
      <c r="F139" s="10" t="str">
        <f aca="false">VLOOKUP(C:C,[1]2019ss_sx_800!$E$1:$G$1048576,3,0)</f>
        <v>其他人员</v>
      </c>
      <c r="G139" s="10" t="s">
        <v>20</v>
      </c>
      <c r="H139" s="12" t="s">
        <v>21</v>
      </c>
      <c r="I139" s="13" t="s">
        <v>333</v>
      </c>
      <c r="J139" s="14" t="s">
        <v>334</v>
      </c>
      <c r="K139" s="15" t="n">
        <v>72</v>
      </c>
      <c r="L139" s="10" t="n">
        <v>52</v>
      </c>
      <c r="M139" s="10" t="n">
        <v>180</v>
      </c>
      <c r="N139" s="10" t="n">
        <v>304</v>
      </c>
      <c r="O139" s="12" t="s">
        <v>24</v>
      </c>
    </row>
    <row r="140" customFormat="false" ht="13.5" hidden="false" customHeight="false" outlineLevel="0" collapsed="false">
      <c r="A140" s="9" t="n">
        <v>138</v>
      </c>
      <c r="B140" s="10" t="s">
        <v>349</v>
      </c>
      <c r="C140" s="11" t="s">
        <v>350</v>
      </c>
      <c r="D140" s="12" t="s">
        <v>42</v>
      </c>
      <c r="E140" s="12" t="s">
        <v>19</v>
      </c>
      <c r="F140" s="10" t="str">
        <f aca="false">VLOOKUP(C:C,[1]2019ss_sx_800!$E$1:$G$1048576,3,0)</f>
        <v>应届本科生</v>
      </c>
      <c r="G140" s="10" t="s">
        <v>27</v>
      </c>
      <c r="H140" s="12" t="s">
        <v>21</v>
      </c>
      <c r="I140" s="13" t="s">
        <v>333</v>
      </c>
      <c r="J140" s="14" t="s">
        <v>334</v>
      </c>
      <c r="K140" s="15" t="n">
        <v>76</v>
      </c>
      <c r="L140" s="10" t="n">
        <v>80</v>
      </c>
      <c r="M140" s="10" t="n">
        <v>259</v>
      </c>
      <c r="N140" s="10" t="n">
        <v>415</v>
      </c>
      <c r="O140" s="12" t="s">
        <v>24</v>
      </c>
    </row>
    <row r="141" customFormat="false" ht="13.5" hidden="false" customHeight="false" outlineLevel="0" collapsed="false">
      <c r="A141" s="9" t="n">
        <v>139</v>
      </c>
      <c r="B141" s="10" t="s">
        <v>351</v>
      </c>
      <c r="C141" s="11" t="s">
        <v>352</v>
      </c>
      <c r="D141" s="12" t="s">
        <v>42</v>
      </c>
      <c r="E141" s="12" t="s">
        <v>19</v>
      </c>
      <c r="F141" s="10" t="str">
        <f aca="false">VLOOKUP(C:C,[1]2019ss_sx_800!$E$1:$G$1048576,3,0)</f>
        <v>其他人员</v>
      </c>
      <c r="G141" s="10" t="s">
        <v>27</v>
      </c>
      <c r="H141" s="12" t="s">
        <v>21</v>
      </c>
      <c r="I141" s="13" t="s">
        <v>333</v>
      </c>
      <c r="J141" s="14" t="s">
        <v>334</v>
      </c>
      <c r="K141" s="15" t="n">
        <v>72</v>
      </c>
      <c r="L141" s="10" t="n">
        <v>73</v>
      </c>
      <c r="M141" s="10" t="n">
        <v>245</v>
      </c>
      <c r="N141" s="10" t="n">
        <v>390</v>
      </c>
      <c r="O141" s="12" t="s">
        <v>24</v>
      </c>
    </row>
    <row r="142" customFormat="false" ht="13.5" hidden="false" customHeight="false" outlineLevel="0" collapsed="false">
      <c r="A142" s="9" t="n">
        <v>140</v>
      </c>
      <c r="B142" s="10" t="s">
        <v>353</v>
      </c>
      <c r="C142" s="11" t="s">
        <v>354</v>
      </c>
      <c r="D142" s="12" t="s">
        <v>42</v>
      </c>
      <c r="E142" s="12" t="s">
        <v>19</v>
      </c>
      <c r="F142" s="10" t="str">
        <f aca="false">VLOOKUP(C:C,[1]2019ss_sx_800!$E$1:$G$1048576,3,0)</f>
        <v>应届本科生</v>
      </c>
      <c r="G142" s="10" t="s">
        <v>27</v>
      </c>
      <c r="H142" s="12" t="s">
        <v>21</v>
      </c>
      <c r="I142" s="13" t="s">
        <v>333</v>
      </c>
      <c r="J142" s="14" t="s">
        <v>334</v>
      </c>
      <c r="K142" s="15" t="n">
        <v>73</v>
      </c>
      <c r="L142" s="10" t="n">
        <v>74</v>
      </c>
      <c r="M142" s="10" t="n">
        <v>242</v>
      </c>
      <c r="N142" s="10" t="n">
        <v>389</v>
      </c>
      <c r="O142" s="12" t="s">
        <v>24</v>
      </c>
    </row>
    <row r="143" customFormat="false" ht="13.5" hidden="false" customHeight="false" outlineLevel="0" collapsed="false">
      <c r="A143" s="9" t="n">
        <v>141</v>
      </c>
      <c r="B143" s="10" t="s">
        <v>355</v>
      </c>
      <c r="C143" s="11" t="s">
        <v>356</v>
      </c>
      <c r="D143" s="12" t="s">
        <v>42</v>
      </c>
      <c r="E143" s="12" t="s">
        <v>19</v>
      </c>
      <c r="F143" s="10" t="str">
        <f aca="false">VLOOKUP(C:C,[1]2019ss_sx_800!$E$1:$G$1048576,3,0)</f>
        <v>应届本科生</v>
      </c>
      <c r="G143" s="10" t="s">
        <v>27</v>
      </c>
      <c r="H143" s="12" t="s">
        <v>21</v>
      </c>
      <c r="I143" s="13" t="s">
        <v>333</v>
      </c>
      <c r="J143" s="14" t="s">
        <v>334</v>
      </c>
      <c r="K143" s="15" t="n">
        <v>73</v>
      </c>
      <c r="L143" s="10" t="n">
        <v>71</v>
      </c>
      <c r="M143" s="10" t="n">
        <v>242</v>
      </c>
      <c r="N143" s="10" t="n">
        <v>386</v>
      </c>
      <c r="O143" s="12" t="s">
        <v>24</v>
      </c>
    </row>
    <row r="144" customFormat="false" ht="13.5" hidden="false" customHeight="false" outlineLevel="0" collapsed="false">
      <c r="A144" s="9" t="n">
        <v>142</v>
      </c>
      <c r="B144" s="10" t="s">
        <v>357</v>
      </c>
      <c r="C144" s="11" t="s">
        <v>358</v>
      </c>
      <c r="D144" s="12" t="s">
        <v>42</v>
      </c>
      <c r="E144" s="12" t="s">
        <v>19</v>
      </c>
      <c r="F144" s="10" t="str">
        <f aca="false">VLOOKUP(C:C,[1]2019ss_sx_800!$E$1:$G$1048576,3,0)</f>
        <v>应届本科生</v>
      </c>
      <c r="G144" s="10" t="s">
        <v>27</v>
      </c>
      <c r="H144" s="12" t="s">
        <v>21</v>
      </c>
      <c r="I144" s="13" t="s">
        <v>333</v>
      </c>
      <c r="J144" s="14" t="s">
        <v>334</v>
      </c>
      <c r="K144" s="15" t="n">
        <v>71</v>
      </c>
      <c r="L144" s="10" t="n">
        <v>64</v>
      </c>
      <c r="M144" s="10" t="n">
        <v>248</v>
      </c>
      <c r="N144" s="10" t="n">
        <v>383</v>
      </c>
      <c r="O144" s="12" t="s">
        <v>24</v>
      </c>
    </row>
    <row r="145" customFormat="false" ht="13.5" hidden="false" customHeight="false" outlineLevel="0" collapsed="false">
      <c r="A145" s="9" t="n">
        <v>143</v>
      </c>
      <c r="B145" s="10" t="s">
        <v>359</v>
      </c>
      <c r="C145" s="11" t="s">
        <v>360</v>
      </c>
      <c r="D145" s="12" t="s">
        <v>42</v>
      </c>
      <c r="E145" s="12" t="s">
        <v>19</v>
      </c>
      <c r="F145" s="10" t="str">
        <f aca="false">VLOOKUP(C:C,[1]2019ss_sx_800!$E$1:$G$1048576,3,0)</f>
        <v>应届本科生</v>
      </c>
      <c r="G145" s="10" t="s">
        <v>27</v>
      </c>
      <c r="H145" s="12" t="s">
        <v>21</v>
      </c>
      <c r="I145" s="13" t="s">
        <v>333</v>
      </c>
      <c r="J145" s="14" t="s">
        <v>334</v>
      </c>
      <c r="K145" s="15" t="n">
        <v>69</v>
      </c>
      <c r="L145" s="10" t="n">
        <v>75</v>
      </c>
      <c r="M145" s="10" t="n">
        <v>238</v>
      </c>
      <c r="N145" s="10" t="n">
        <v>382</v>
      </c>
      <c r="O145" s="12" t="s">
        <v>24</v>
      </c>
    </row>
    <row r="146" customFormat="false" ht="13.5" hidden="false" customHeight="false" outlineLevel="0" collapsed="false">
      <c r="A146" s="9" t="n">
        <v>144</v>
      </c>
      <c r="B146" s="10" t="s">
        <v>361</v>
      </c>
      <c r="C146" s="11" t="s">
        <v>362</v>
      </c>
      <c r="D146" s="12" t="s">
        <v>18</v>
      </c>
      <c r="E146" s="12" t="s">
        <v>19</v>
      </c>
      <c r="F146" s="10" t="str">
        <f aca="false">VLOOKUP(C:C,[1]2019ss_sx_800!$E$1:$G$1048576,3,0)</f>
        <v>其他在职人员</v>
      </c>
      <c r="G146" s="10" t="s">
        <v>27</v>
      </c>
      <c r="H146" s="12" t="s">
        <v>21</v>
      </c>
      <c r="I146" s="13" t="s">
        <v>333</v>
      </c>
      <c r="J146" s="14" t="s">
        <v>334</v>
      </c>
      <c r="K146" s="15" t="n">
        <v>77</v>
      </c>
      <c r="L146" s="10" t="n">
        <v>73</v>
      </c>
      <c r="M146" s="10" t="n">
        <v>232</v>
      </c>
      <c r="N146" s="10" t="n">
        <v>382</v>
      </c>
      <c r="O146" s="12" t="s">
        <v>24</v>
      </c>
    </row>
    <row r="147" customFormat="false" ht="13.5" hidden="false" customHeight="false" outlineLevel="0" collapsed="false">
      <c r="A147" s="9" t="n">
        <v>145</v>
      </c>
      <c r="B147" s="10" t="s">
        <v>363</v>
      </c>
      <c r="C147" s="11" t="s">
        <v>364</v>
      </c>
      <c r="D147" s="12" t="s">
        <v>42</v>
      </c>
      <c r="E147" s="12" t="s">
        <v>19</v>
      </c>
      <c r="F147" s="10" t="str">
        <f aca="false">VLOOKUP(C:C,[1]2019ss_sx_800!$E$1:$G$1048576,3,0)</f>
        <v>应届本科生</v>
      </c>
      <c r="G147" s="10" t="s">
        <v>27</v>
      </c>
      <c r="H147" s="12" t="s">
        <v>21</v>
      </c>
      <c r="I147" s="13" t="s">
        <v>333</v>
      </c>
      <c r="J147" s="14" t="s">
        <v>334</v>
      </c>
      <c r="K147" s="15" t="n">
        <v>74</v>
      </c>
      <c r="L147" s="10" t="n">
        <v>65</v>
      </c>
      <c r="M147" s="10" t="n">
        <v>241</v>
      </c>
      <c r="N147" s="10" t="n">
        <v>380</v>
      </c>
      <c r="O147" s="12" t="s">
        <v>24</v>
      </c>
    </row>
    <row r="148" customFormat="false" ht="13.5" hidden="false" customHeight="false" outlineLevel="0" collapsed="false">
      <c r="A148" s="9" t="n">
        <v>146</v>
      </c>
      <c r="B148" s="10" t="s">
        <v>365</v>
      </c>
      <c r="C148" s="11" t="s">
        <v>366</v>
      </c>
      <c r="D148" s="12" t="s">
        <v>42</v>
      </c>
      <c r="E148" s="12" t="s">
        <v>19</v>
      </c>
      <c r="F148" s="10" t="str">
        <f aca="false">VLOOKUP(C:C,[1]2019ss_sx_800!$E$1:$G$1048576,3,0)</f>
        <v>应届本科生</v>
      </c>
      <c r="G148" s="10" t="s">
        <v>27</v>
      </c>
      <c r="H148" s="12" t="s">
        <v>21</v>
      </c>
      <c r="I148" s="13" t="s">
        <v>333</v>
      </c>
      <c r="J148" s="14" t="s">
        <v>334</v>
      </c>
      <c r="K148" s="15" t="n">
        <v>69</v>
      </c>
      <c r="L148" s="10" t="n">
        <v>77</v>
      </c>
      <c r="M148" s="10" t="n">
        <v>231</v>
      </c>
      <c r="N148" s="10" t="n">
        <v>377</v>
      </c>
      <c r="O148" s="12" t="s">
        <v>24</v>
      </c>
    </row>
    <row r="149" customFormat="false" ht="13.5" hidden="false" customHeight="false" outlineLevel="0" collapsed="false">
      <c r="A149" s="9" t="n">
        <v>147</v>
      </c>
      <c r="B149" s="10" t="s">
        <v>367</v>
      </c>
      <c r="C149" s="11" t="s">
        <v>368</v>
      </c>
      <c r="D149" s="12" t="s">
        <v>42</v>
      </c>
      <c r="E149" s="12" t="s">
        <v>19</v>
      </c>
      <c r="F149" s="10" t="str">
        <f aca="false">VLOOKUP(C:C,[1]2019ss_sx_800!$E$1:$G$1048576,3,0)</f>
        <v>应届本科生</v>
      </c>
      <c r="G149" s="10" t="s">
        <v>27</v>
      </c>
      <c r="H149" s="12" t="s">
        <v>21</v>
      </c>
      <c r="I149" s="13" t="s">
        <v>333</v>
      </c>
      <c r="J149" s="14" t="s">
        <v>334</v>
      </c>
      <c r="K149" s="15" t="n">
        <v>65</v>
      </c>
      <c r="L149" s="10" t="n">
        <v>79</v>
      </c>
      <c r="M149" s="10" t="n">
        <v>231</v>
      </c>
      <c r="N149" s="10" t="n">
        <v>375</v>
      </c>
      <c r="O149" s="12" t="s">
        <v>24</v>
      </c>
    </row>
    <row r="150" customFormat="false" ht="13.5" hidden="false" customHeight="false" outlineLevel="0" collapsed="false">
      <c r="A150" s="9" t="n">
        <v>148</v>
      </c>
      <c r="B150" s="10" t="s">
        <v>369</v>
      </c>
      <c r="C150" s="11" t="s">
        <v>370</v>
      </c>
      <c r="D150" s="12" t="s">
        <v>42</v>
      </c>
      <c r="E150" s="12" t="s">
        <v>19</v>
      </c>
      <c r="F150" s="10" t="str">
        <f aca="false">VLOOKUP(C:C,[1]2019ss_sx_800!$E$1:$G$1048576,3,0)</f>
        <v>应届本科生</v>
      </c>
      <c r="G150" s="10" t="s">
        <v>27</v>
      </c>
      <c r="H150" s="12" t="s">
        <v>21</v>
      </c>
      <c r="I150" s="13" t="s">
        <v>333</v>
      </c>
      <c r="J150" s="14" t="s">
        <v>334</v>
      </c>
      <c r="K150" s="15" t="n">
        <v>67</v>
      </c>
      <c r="L150" s="10" t="n">
        <v>79</v>
      </c>
      <c r="M150" s="10" t="n">
        <v>228</v>
      </c>
      <c r="N150" s="10" t="n">
        <v>374</v>
      </c>
      <c r="O150" s="12" t="s">
        <v>24</v>
      </c>
    </row>
    <row r="151" customFormat="false" ht="13.5" hidden="false" customHeight="false" outlineLevel="0" collapsed="false">
      <c r="A151" s="9" t="n">
        <v>149</v>
      </c>
      <c r="B151" s="10" t="s">
        <v>371</v>
      </c>
      <c r="C151" s="11" t="s">
        <v>372</v>
      </c>
      <c r="D151" s="12" t="s">
        <v>42</v>
      </c>
      <c r="E151" s="12" t="s">
        <v>19</v>
      </c>
      <c r="F151" s="10" t="str">
        <f aca="false">VLOOKUP(C:C,[1]2019ss_sx_800!$E$1:$G$1048576,3,0)</f>
        <v>应届本科生</v>
      </c>
      <c r="G151" s="10" t="s">
        <v>27</v>
      </c>
      <c r="H151" s="12" t="s">
        <v>21</v>
      </c>
      <c r="I151" s="13" t="s">
        <v>333</v>
      </c>
      <c r="J151" s="14" t="s">
        <v>334</v>
      </c>
      <c r="K151" s="15" t="n">
        <v>73</v>
      </c>
      <c r="L151" s="10" t="n">
        <v>70</v>
      </c>
      <c r="M151" s="10" t="n">
        <v>231</v>
      </c>
      <c r="N151" s="10" t="n">
        <v>374</v>
      </c>
      <c r="O151" s="12" t="s">
        <v>24</v>
      </c>
    </row>
    <row r="152" customFormat="false" ht="13.5" hidden="false" customHeight="false" outlineLevel="0" collapsed="false">
      <c r="A152" s="9" t="n">
        <v>150</v>
      </c>
      <c r="B152" s="10" t="s">
        <v>373</v>
      </c>
      <c r="C152" s="11" t="s">
        <v>374</v>
      </c>
      <c r="D152" s="12" t="s">
        <v>42</v>
      </c>
      <c r="E152" s="12" t="s">
        <v>19</v>
      </c>
      <c r="F152" s="10" t="str">
        <f aca="false">VLOOKUP(C:C,[1]2019ss_sx_800!$E$1:$G$1048576,3,0)</f>
        <v>其他人员</v>
      </c>
      <c r="G152" s="10" t="s">
        <v>27</v>
      </c>
      <c r="H152" s="12" t="s">
        <v>21</v>
      </c>
      <c r="I152" s="13" t="s">
        <v>333</v>
      </c>
      <c r="J152" s="14" t="s">
        <v>334</v>
      </c>
      <c r="K152" s="15" t="n">
        <v>70</v>
      </c>
      <c r="L152" s="10" t="n">
        <v>71</v>
      </c>
      <c r="M152" s="10" t="n">
        <v>230</v>
      </c>
      <c r="N152" s="10" t="n">
        <v>371</v>
      </c>
      <c r="O152" s="12" t="s">
        <v>24</v>
      </c>
    </row>
    <row r="153" customFormat="false" ht="13.5" hidden="false" customHeight="false" outlineLevel="0" collapsed="false">
      <c r="A153" s="9" t="n">
        <v>151</v>
      </c>
      <c r="B153" s="10" t="s">
        <v>375</v>
      </c>
      <c r="C153" s="11" t="s">
        <v>376</v>
      </c>
      <c r="D153" s="12" t="s">
        <v>42</v>
      </c>
      <c r="E153" s="12" t="s">
        <v>19</v>
      </c>
      <c r="F153" s="10" t="str">
        <f aca="false">VLOOKUP(C:C,[1]2019ss_sx_800!$E$1:$G$1048576,3,0)</f>
        <v>应届本科生</v>
      </c>
      <c r="G153" s="10" t="s">
        <v>27</v>
      </c>
      <c r="H153" s="12" t="s">
        <v>21</v>
      </c>
      <c r="I153" s="13" t="s">
        <v>333</v>
      </c>
      <c r="J153" s="14" t="s">
        <v>334</v>
      </c>
      <c r="K153" s="15" t="n">
        <v>77</v>
      </c>
      <c r="L153" s="10" t="n">
        <v>69</v>
      </c>
      <c r="M153" s="10" t="n">
        <v>223</v>
      </c>
      <c r="N153" s="10" t="n">
        <v>369</v>
      </c>
      <c r="O153" s="12" t="s">
        <v>24</v>
      </c>
    </row>
    <row r="154" customFormat="false" ht="13.5" hidden="false" customHeight="false" outlineLevel="0" collapsed="false">
      <c r="A154" s="9" t="n">
        <v>152</v>
      </c>
      <c r="B154" s="10" t="s">
        <v>377</v>
      </c>
      <c r="C154" s="11" t="s">
        <v>378</v>
      </c>
      <c r="D154" s="12" t="s">
        <v>18</v>
      </c>
      <c r="E154" s="12" t="s">
        <v>19</v>
      </c>
      <c r="F154" s="10" t="str">
        <f aca="false">VLOOKUP(C:C,[1]2019ss_sx_800!$E$1:$G$1048576,3,0)</f>
        <v>应届本科生</v>
      </c>
      <c r="G154" s="10" t="s">
        <v>27</v>
      </c>
      <c r="H154" s="12" t="s">
        <v>21</v>
      </c>
      <c r="I154" s="13" t="s">
        <v>333</v>
      </c>
      <c r="J154" s="14" t="s">
        <v>334</v>
      </c>
      <c r="K154" s="15" t="n">
        <v>69</v>
      </c>
      <c r="L154" s="10" t="n">
        <v>68</v>
      </c>
      <c r="M154" s="10" t="n">
        <v>229</v>
      </c>
      <c r="N154" s="10" t="n">
        <v>366</v>
      </c>
      <c r="O154" s="12" t="s">
        <v>24</v>
      </c>
    </row>
    <row r="155" customFormat="false" ht="13.5" hidden="false" customHeight="false" outlineLevel="0" collapsed="false">
      <c r="A155" s="9" t="n">
        <v>153</v>
      </c>
      <c r="B155" s="10" t="s">
        <v>379</v>
      </c>
      <c r="C155" s="11" t="s">
        <v>380</v>
      </c>
      <c r="D155" s="12" t="s">
        <v>42</v>
      </c>
      <c r="E155" s="12" t="s">
        <v>19</v>
      </c>
      <c r="F155" s="10" t="str">
        <f aca="false">VLOOKUP(C:C,[1]2019ss_sx_800!$E$1:$G$1048576,3,0)</f>
        <v>应届本科生</v>
      </c>
      <c r="G155" s="10" t="s">
        <v>27</v>
      </c>
      <c r="H155" s="12" t="s">
        <v>21</v>
      </c>
      <c r="I155" s="13" t="s">
        <v>333</v>
      </c>
      <c r="J155" s="14" t="s">
        <v>334</v>
      </c>
      <c r="K155" s="15" t="n">
        <v>69</v>
      </c>
      <c r="L155" s="10" t="n">
        <v>66</v>
      </c>
      <c r="M155" s="10" t="n">
        <v>231</v>
      </c>
      <c r="N155" s="10" t="n">
        <v>366</v>
      </c>
      <c r="O155" s="12" t="s">
        <v>24</v>
      </c>
    </row>
    <row r="156" customFormat="false" ht="13.5" hidden="false" customHeight="false" outlineLevel="0" collapsed="false">
      <c r="A156" s="9" t="n">
        <v>154</v>
      </c>
      <c r="B156" s="10" t="s">
        <v>381</v>
      </c>
      <c r="C156" s="11" t="s">
        <v>382</v>
      </c>
      <c r="D156" s="12" t="s">
        <v>18</v>
      </c>
      <c r="E156" s="12" t="s">
        <v>19</v>
      </c>
      <c r="F156" s="10" t="str">
        <f aca="false">VLOOKUP(C:C,[1]2019ss_sx_800!$E$1:$G$1048576,3,0)</f>
        <v>应届本科生</v>
      </c>
      <c r="G156" s="10" t="s">
        <v>27</v>
      </c>
      <c r="H156" s="12" t="s">
        <v>21</v>
      </c>
      <c r="I156" s="13" t="s">
        <v>333</v>
      </c>
      <c r="J156" s="14" t="s">
        <v>334</v>
      </c>
      <c r="K156" s="15" t="n">
        <v>74</v>
      </c>
      <c r="L156" s="10" t="n">
        <v>64</v>
      </c>
      <c r="M156" s="10" t="n">
        <v>228</v>
      </c>
      <c r="N156" s="10" t="n">
        <v>366</v>
      </c>
      <c r="O156" s="12" t="s">
        <v>24</v>
      </c>
    </row>
    <row r="157" customFormat="false" ht="13.5" hidden="false" customHeight="false" outlineLevel="0" collapsed="false">
      <c r="A157" s="9" t="n">
        <v>155</v>
      </c>
      <c r="B157" s="10" t="s">
        <v>383</v>
      </c>
      <c r="C157" s="11" t="s">
        <v>384</v>
      </c>
      <c r="D157" s="12" t="s">
        <v>42</v>
      </c>
      <c r="E157" s="12" t="s">
        <v>19</v>
      </c>
      <c r="F157" s="10" t="str">
        <f aca="false">VLOOKUP(C:C,[1]2019ss_sx_800!$E$1:$G$1048576,3,0)</f>
        <v>应届本科生</v>
      </c>
      <c r="G157" s="10" t="s">
        <v>27</v>
      </c>
      <c r="H157" s="12" t="s">
        <v>21</v>
      </c>
      <c r="I157" s="13" t="s">
        <v>333</v>
      </c>
      <c r="J157" s="14" t="s">
        <v>334</v>
      </c>
      <c r="K157" s="15" t="n">
        <v>70</v>
      </c>
      <c r="L157" s="10" t="n">
        <v>75</v>
      </c>
      <c r="M157" s="10" t="n">
        <v>220</v>
      </c>
      <c r="N157" s="10" t="n">
        <v>365</v>
      </c>
      <c r="O157" s="12" t="s">
        <v>24</v>
      </c>
    </row>
    <row r="158" customFormat="false" ht="13.5" hidden="false" customHeight="false" outlineLevel="0" collapsed="false">
      <c r="A158" s="9" t="n">
        <v>156</v>
      </c>
      <c r="B158" s="10" t="s">
        <v>385</v>
      </c>
      <c r="C158" s="11" t="s">
        <v>386</v>
      </c>
      <c r="D158" s="12" t="s">
        <v>42</v>
      </c>
      <c r="E158" s="12" t="s">
        <v>19</v>
      </c>
      <c r="F158" s="10" t="str">
        <f aca="false">VLOOKUP(C:C,[1]2019ss_sx_800!$E$1:$G$1048576,3,0)</f>
        <v>应届本科生</v>
      </c>
      <c r="G158" s="10" t="s">
        <v>27</v>
      </c>
      <c r="H158" s="12" t="s">
        <v>21</v>
      </c>
      <c r="I158" s="13" t="s">
        <v>333</v>
      </c>
      <c r="J158" s="14" t="s">
        <v>334</v>
      </c>
      <c r="K158" s="15" t="n">
        <v>72</v>
      </c>
      <c r="L158" s="10" t="n">
        <v>72</v>
      </c>
      <c r="M158" s="10" t="n">
        <v>221</v>
      </c>
      <c r="N158" s="10" t="n">
        <v>365</v>
      </c>
      <c r="O158" s="12" t="s">
        <v>24</v>
      </c>
    </row>
    <row r="159" customFormat="false" ht="13.5" hidden="false" customHeight="false" outlineLevel="0" collapsed="false">
      <c r="A159" s="9" t="n">
        <v>157</v>
      </c>
      <c r="B159" s="10" t="s">
        <v>387</v>
      </c>
      <c r="C159" s="11" t="s">
        <v>388</v>
      </c>
      <c r="D159" s="12" t="s">
        <v>42</v>
      </c>
      <c r="E159" s="12" t="s">
        <v>19</v>
      </c>
      <c r="F159" s="10" t="str">
        <f aca="false">VLOOKUP(C:C,[1]2019ss_sx_800!$E$1:$G$1048576,3,0)</f>
        <v>应届本科生</v>
      </c>
      <c r="G159" s="10" t="s">
        <v>27</v>
      </c>
      <c r="H159" s="12" t="s">
        <v>21</v>
      </c>
      <c r="I159" s="13" t="s">
        <v>333</v>
      </c>
      <c r="J159" s="14" t="s">
        <v>334</v>
      </c>
      <c r="K159" s="15" t="n">
        <v>78</v>
      </c>
      <c r="L159" s="10" t="n">
        <v>67</v>
      </c>
      <c r="M159" s="10" t="n">
        <v>218</v>
      </c>
      <c r="N159" s="10" t="n">
        <v>363</v>
      </c>
      <c r="O159" s="12" t="s">
        <v>24</v>
      </c>
    </row>
    <row r="160" customFormat="false" ht="13.5" hidden="false" customHeight="false" outlineLevel="0" collapsed="false">
      <c r="A160" s="9" t="n">
        <v>158</v>
      </c>
      <c r="B160" s="10" t="s">
        <v>389</v>
      </c>
      <c r="C160" s="11" t="s">
        <v>390</v>
      </c>
      <c r="D160" s="12" t="s">
        <v>42</v>
      </c>
      <c r="E160" s="12" t="s">
        <v>19</v>
      </c>
      <c r="F160" s="10" t="str">
        <f aca="false">VLOOKUP(C:C,[1]2019ss_sx_800!$E$1:$G$1048576,3,0)</f>
        <v>应届本科生</v>
      </c>
      <c r="G160" s="10" t="s">
        <v>27</v>
      </c>
      <c r="H160" s="12" t="s">
        <v>21</v>
      </c>
      <c r="I160" s="13" t="s">
        <v>333</v>
      </c>
      <c r="J160" s="14" t="s">
        <v>334</v>
      </c>
      <c r="K160" s="15" t="n">
        <v>69</v>
      </c>
      <c r="L160" s="10" t="n">
        <v>65</v>
      </c>
      <c r="M160" s="10" t="n">
        <v>229</v>
      </c>
      <c r="N160" s="10" t="n">
        <v>363</v>
      </c>
      <c r="O160" s="12" t="s">
        <v>24</v>
      </c>
    </row>
    <row r="161" customFormat="false" ht="13.5" hidden="false" customHeight="false" outlineLevel="0" collapsed="false">
      <c r="A161" s="9" t="n">
        <v>159</v>
      </c>
      <c r="B161" s="10" t="s">
        <v>391</v>
      </c>
      <c r="C161" s="11" t="s">
        <v>392</v>
      </c>
      <c r="D161" s="12" t="s">
        <v>42</v>
      </c>
      <c r="E161" s="12" t="s">
        <v>19</v>
      </c>
      <c r="F161" s="10" t="str">
        <f aca="false">VLOOKUP(C:C,[1]2019ss_sx_800!$E$1:$G$1048576,3,0)</f>
        <v>其他人员</v>
      </c>
      <c r="G161" s="10" t="s">
        <v>27</v>
      </c>
      <c r="H161" s="12" t="s">
        <v>21</v>
      </c>
      <c r="I161" s="13" t="s">
        <v>333</v>
      </c>
      <c r="J161" s="14" t="s">
        <v>334</v>
      </c>
      <c r="K161" s="15" t="n">
        <v>66</v>
      </c>
      <c r="L161" s="10" t="n">
        <v>66</v>
      </c>
      <c r="M161" s="10" t="n">
        <v>228</v>
      </c>
      <c r="N161" s="10" t="n">
        <v>360</v>
      </c>
      <c r="O161" s="12" t="s">
        <v>24</v>
      </c>
    </row>
    <row r="162" customFormat="false" ht="13.5" hidden="false" customHeight="false" outlineLevel="0" collapsed="false">
      <c r="A162" s="9" t="n">
        <v>160</v>
      </c>
      <c r="B162" s="10" t="s">
        <v>393</v>
      </c>
      <c r="C162" s="11" t="s">
        <v>394</v>
      </c>
      <c r="D162" s="12" t="s">
        <v>42</v>
      </c>
      <c r="E162" s="12" t="s">
        <v>19</v>
      </c>
      <c r="F162" s="10" t="str">
        <f aca="false">VLOOKUP(C:C,[1]2019ss_sx_800!$E$1:$G$1048576,3,0)</f>
        <v>应届本科生</v>
      </c>
      <c r="G162" s="10" t="s">
        <v>27</v>
      </c>
      <c r="H162" s="12" t="s">
        <v>21</v>
      </c>
      <c r="I162" s="13" t="s">
        <v>333</v>
      </c>
      <c r="J162" s="14" t="s">
        <v>334</v>
      </c>
      <c r="K162" s="15" t="n">
        <v>69</v>
      </c>
      <c r="L162" s="10" t="n">
        <v>75</v>
      </c>
      <c r="M162" s="10" t="n">
        <v>209</v>
      </c>
      <c r="N162" s="10" t="n">
        <v>353</v>
      </c>
      <c r="O162" s="12" t="s">
        <v>24</v>
      </c>
    </row>
    <row r="163" customFormat="false" ht="13.5" hidden="false" customHeight="false" outlineLevel="0" collapsed="false">
      <c r="A163" s="9" t="n">
        <v>161</v>
      </c>
      <c r="B163" s="10" t="s">
        <v>395</v>
      </c>
      <c r="C163" s="11" t="s">
        <v>396</v>
      </c>
      <c r="D163" s="12" t="s">
        <v>42</v>
      </c>
      <c r="E163" s="12" t="s">
        <v>19</v>
      </c>
      <c r="F163" s="10" t="str">
        <f aca="false">VLOOKUP(C:C,[1]2019ss_sx_800!$E$1:$G$1048576,3,0)</f>
        <v>应届本科生</v>
      </c>
      <c r="G163" s="10" t="s">
        <v>27</v>
      </c>
      <c r="H163" s="12" t="s">
        <v>21</v>
      </c>
      <c r="I163" s="13" t="s">
        <v>333</v>
      </c>
      <c r="J163" s="14" t="s">
        <v>334</v>
      </c>
      <c r="K163" s="15" t="n">
        <v>74</v>
      </c>
      <c r="L163" s="10" t="n">
        <v>66</v>
      </c>
      <c r="M163" s="10" t="n">
        <v>211</v>
      </c>
      <c r="N163" s="10" t="n">
        <v>351</v>
      </c>
      <c r="O163" s="12" t="s">
        <v>24</v>
      </c>
    </row>
    <row r="164" customFormat="false" ht="13.5" hidden="false" customHeight="false" outlineLevel="0" collapsed="false">
      <c r="A164" s="9" t="n">
        <v>162</v>
      </c>
      <c r="B164" s="10" t="s">
        <v>397</v>
      </c>
      <c r="C164" s="11" t="s">
        <v>398</v>
      </c>
      <c r="D164" s="12" t="s">
        <v>18</v>
      </c>
      <c r="E164" s="12" t="s">
        <v>19</v>
      </c>
      <c r="F164" s="10" t="str">
        <f aca="false">VLOOKUP(C:C,[1]2019ss_sx_800!$E$1:$G$1048576,3,0)</f>
        <v>其他人员</v>
      </c>
      <c r="G164" s="10" t="s">
        <v>27</v>
      </c>
      <c r="H164" s="12" t="s">
        <v>21</v>
      </c>
      <c r="I164" s="13" t="s">
        <v>333</v>
      </c>
      <c r="J164" s="14" t="s">
        <v>334</v>
      </c>
      <c r="K164" s="15" t="n">
        <v>70</v>
      </c>
      <c r="L164" s="10" t="n">
        <v>64</v>
      </c>
      <c r="M164" s="10" t="n">
        <v>215</v>
      </c>
      <c r="N164" s="10" t="n">
        <v>349</v>
      </c>
      <c r="O164" s="12" t="s">
        <v>24</v>
      </c>
    </row>
    <row r="165" customFormat="false" ht="13.5" hidden="false" customHeight="false" outlineLevel="0" collapsed="false">
      <c r="A165" s="9" t="n">
        <v>163</v>
      </c>
      <c r="B165" s="10" t="s">
        <v>399</v>
      </c>
      <c r="C165" s="11" t="s">
        <v>400</v>
      </c>
      <c r="D165" s="12" t="s">
        <v>42</v>
      </c>
      <c r="E165" s="12" t="s">
        <v>19</v>
      </c>
      <c r="F165" s="10" t="str">
        <f aca="false">VLOOKUP(C:C,[1]2019ss_sx_800!$E$1:$G$1048576,3,0)</f>
        <v>应届本科生</v>
      </c>
      <c r="G165" s="10" t="s">
        <v>27</v>
      </c>
      <c r="H165" s="12" t="s">
        <v>21</v>
      </c>
      <c r="I165" s="13" t="s">
        <v>333</v>
      </c>
      <c r="J165" s="14" t="s">
        <v>334</v>
      </c>
      <c r="K165" s="15" t="n">
        <v>68</v>
      </c>
      <c r="L165" s="10" t="n">
        <v>63</v>
      </c>
      <c r="M165" s="10" t="n">
        <v>215</v>
      </c>
      <c r="N165" s="10" t="n">
        <v>346</v>
      </c>
      <c r="O165" s="12" t="s">
        <v>24</v>
      </c>
    </row>
    <row r="166" customFormat="false" ht="13.5" hidden="false" customHeight="false" outlineLevel="0" collapsed="false">
      <c r="A166" s="9" t="n">
        <v>164</v>
      </c>
      <c r="B166" s="10" t="s">
        <v>401</v>
      </c>
      <c r="C166" s="11" t="s">
        <v>402</v>
      </c>
      <c r="D166" s="12" t="s">
        <v>42</v>
      </c>
      <c r="E166" s="12" t="s">
        <v>19</v>
      </c>
      <c r="F166" s="10" t="str">
        <f aca="false">VLOOKUP(C:C,[1]2019ss_sx_800!$E$1:$G$1048576,3,0)</f>
        <v>应届本科生</v>
      </c>
      <c r="G166" s="10" t="s">
        <v>27</v>
      </c>
      <c r="H166" s="12" t="s">
        <v>21</v>
      </c>
      <c r="I166" s="13" t="s">
        <v>333</v>
      </c>
      <c r="J166" s="14" t="s">
        <v>334</v>
      </c>
      <c r="K166" s="15" t="n">
        <v>79</v>
      </c>
      <c r="L166" s="10" t="n">
        <v>70</v>
      </c>
      <c r="M166" s="10" t="n">
        <v>195</v>
      </c>
      <c r="N166" s="10" t="n">
        <v>344</v>
      </c>
      <c r="O166" s="12" t="s">
        <v>24</v>
      </c>
    </row>
    <row r="167" customFormat="false" ht="13.5" hidden="false" customHeight="false" outlineLevel="0" collapsed="false">
      <c r="A167" s="9" t="n">
        <v>165</v>
      </c>
      <c r="B167" s="10" t="s">
        <v>403</v>
      </c>
      <c r="C167" s="11" t="s">
        <v>404</v>
      </c>
      <c r="D167" s="12" t="s">
        <v>42</v>
      </c>
      <c r="E167" s="12" t="s">
        <v>19</v>
      </c>
      <c r="F167" s="10" t="str">
        <f aca="false">VLOOKUP(C:C,[1]2019ss_sx_800!$E$1:$G$1048576,3,0)</f>
        <v>应届本科生</v>
      </c>
      <c r="G167" s="10" t="s">
        <v>27</v>
      </c>
      <c r="H167" s="12" t="s">
        <v>21</v>
      </c>
      <c r="I167" s="13" t="s">
        <v>333</v>
      </c>
      <c r="J167" s="14" t="s">
        <v>334</v>
      </c>
      <c r="K167" s="15" t="n">
        <v>68</v>
      </c>
      <c r="L167" s="10" t="n">
        <v>74</v>
      </c>
      <c r="M167" s="10" t="n">
        <v>201</v>
      </c>
      <c r="N167" s="10" t="n">
        <v>343</v>
      </c>
      <c r="O167" s="12" t="s">
        <v>24</v>
      </c>
    </row>
    <row r="168" customFormat="false" ht="13.5" hidden="false" customHeight="false" outlineLevel="0" collapsed="false">
      <c r="A168" s="9" t="n">
        <v>166</v>
      </c>
      <c r="B168" s="10" t="s">
        <v>405</v>
      </c>
      <c r="C168" s="11" t="s">
        <v>406</v>
      </c>
      <c r="D168" s="12" t="s">
        <v>42</v>
      </c>
      <c r="E168" s="12" t="s">
        <v>19</v>
      </c>
      <c r="F168" s="10" t="str">
        <f aca="false">VLOOKUP(C:C,[1]2019ss_sx_800!$E$1:$G$1048576,3,0)</f>
        <v>应届本科生</v>
      </c>
      <c r="G168" s="10" t="s">
        <v>27</v>
      </c>
      <c r="H168" s="12" t="s">
        <v>21</v>
      </c>
      <c r="I168" s="13" t="s">
        <v>333</v>
      </c>
      <c r="J168" s="14" t="s">
        <v>334</v>
      </c>
      <c r="K168" s="15" t="n">
        <v>62</v>
      </c>
      <c r="L168" s="10" t="n">
        <v>63</v>
      </c>
      <c r="M168" s="10" t="n">
        <v>218</v>
      </c>
      <c r="N168" s="10" t="n">
        <v>343</v>
      </c>
      <c r="O168" s="12" t="s">
        <v>24</v>
      </c>
    </row>
    <row r="169" customFormat="false" ht="13.5" hidden="false" customHeight="false" outlineLevel="0" collapsed="false">
      <c r="A169" s="9" t="n">
        <v>167</v>
      </c>
      <c r="B169" s="10" t="s">
        <v>407</v>
      </c>
      <c r="C169" s="11" t="s">
        <v>408</v>
      </c>
      <c r="D169" s="12" t="s">
        <v>42</v>
      </c>
      <c r="E169" s="12" t="s">
        <v>19</v>
      </c>
      <c r="F169" s="10" t="str">
        <f aca="false">VLOOKUP(C:C,[1]2019ss_sx_800!$E$1:$G$1048576,3,0)</f>
        <v>应届本科生</v>
      </c>
      <c r="G169" s="10" t="s">
        <v>27</v>
      </c>
      <c r="H169" s="12" t="s">
        <v>21</v>
      </c>
      <c r="I169" s="13" t="s">
        <v>333</v>
      </c>
      <c r="J169" s="14" t="s">
        <v>334</v>
      </c>
      <c r="K169" s="15" t="n">
        <v>63</v>
      </c>
      <c r="L169" s="10" t="n">
        <v>73</v>
      </c>
      <c r="M169" s="10" t="n">
        <v>206</v>
      </c>
      <c r="N169" s="10" t="n">
        <v>342</v>
      </c>
      <c r="O169" s="12" t="s">
        <v>24</v>
      </c>
    </row>
    <row r="170" customFormat="false" ht="13.5" hidden="false" customHeight="false" outlineLevel="0" collapsed="false">
      <c r="A170" s="9" t="n">
        <v>168</v>
      </c>
      <c r="B170" s="10" t="s">
        <v>409</v>
      </c>
      <c r="C170" s="11" t="s">
        <v>410</v>
      </c>
      <c r="D170" s="12" t="s">
        <v>42</v>
      </c>
      <c r="E170" s="12" t="s">
        <v>19</v>
      </c>
      <c r="F170" s="10" t="str">
        <f aca="false">VLOOKUP(C:C,[1]2019ss_sx_800!$E$1:$G$1048576,3,0)</f>
        <v>其他人员</v>
      </c>
      <c r="G170" s="10" t="s">
        <v>27</v>
      </c>
      <c r="H170" s="12" t="s">
        <v>21</v>
      </c>
      <c r="I170" s="13" t="s">
        <v>333</v>
      </c>
      <c r="J170" s="14" t="s">
        <v>334</v>
      </c>
      <c r="K170" s="15" t="n">
        <v>59</v>
      </c>
      <c r="L170" s="10" t="n">
        <v>75</v>
      </c>
      <c r="M170" s="10" t="n">
        <v>207</v>
      </c>
      <c r="N170" s="10" t="n">
        <v>341</v>
      </c>
      <c r="O170" s="12" t="s">
        <v>24</v>
      </c>
    </row>
    <row r="171" customFormat="false" ht="13.5" hidden="false" customHeight="false" outlineLevel="0" collapsed="false">
      <c r="A171" s="9" t="n">
        <v>169</v>
      </c>
      <c r="B171" s="10" t="s">
        <v>411</v>
      </c>
      <c r="C171" s="11" t="s">
        <v>412</v>
      </c>
      <c r="D171" s="12" t="s">
        <v>18</v>
      </c>
      <c r="E171" s="12" t="s">
        <v>19</v>
      </c>
      <c r="F171" s="10" t="str">
        <f aca="false">VLOOKUP(C:C,[1]2019ss_sx_800!$E$1:$G$1048576,3,0)</f>
        <v>其他人员</v>
      </c>
      <c r="G171" s="10" t="s">
        <v>27</v>
      </c>
      <c r="H171" s="12" t="s">
        <v>21</v>
      </c>
      <c r="I171" s="13" t="s">
        <v>333</v>
      </c>
      <c r="J171" s="14" t="s">
        <v>334</v>
      </c>
      <c r="K171" s="15" t="n">
        <v>72</v>
      </c>
      <c r="L171" s="10" t="n">
        <v>70</v>
      </c>
      <c r="M171" s="10" t="n">
        <v>198</v>
      </c>
      <c r="N171" s="10" t="n">
        <v>340</v>
      </c>
      <c r="O171" s="12" t="s">
        <v>24</v>
      </c>
    </row>
    <row r="172" customFormat="false" ht="13.5" hidden="false" customHeight="false" outlineLevel="0" collapsed="false">
      <c r="A172" s="9" t="n">
        <v>170</v>
      </c>
      <c r="B172" s="10" t="s">
        <v>413</v>
      </c>
      <c r="C172" s="11" t="s">
        <v>414</v>
      </c>
      <c r="D172" s="12" t="s">
        <v>42</v>
      </c>
      <c r="E172" s="12" t="s">
        <v>19</v>
      </c>
      <c r="F172" s="10" t="str">
        <f aca="false">VLOOKUP(C:C,[1]2019ss_sx_800!$E$1:$G$1048576,3,0)</f>
        <v>其他人员</v>
      </c>
      <c r="G172" s="10" t="s">
        <v>27</v>
      </c>
      <c r="H172" s="12" t="s">
        <v>21</v>
      </c>
      <c r="I172" s="13" t="s">
        <v>333</v>
      </c>
      <c r="J172" s="14" t="s">
        <v>334</v>
      </c>
      <c r="K172" s="15" t="n">
        <v>70</v>
      </c>
      <c r="L172" s="10" t="n">
        <v>62</v>
      </c>
      <c r="M172" s="10" t="n">
        <v>207</v>
      </c>
      <c r="N172" s="10" t="n">
        <v>339</v>
      </c>
      <c r="O172" s="12" t="s">
        <v>24</v>
      </c>
    </row>
    <row r="173" customFormat="false" ht="13.5" hidden="false" customHeight="false" outlineLevel="0" collapsed="false">
      <c r="A173" s="9" t="n">
        <v>171</v>
      </c>
      <c r="B173" s="10" t="s">
        <v>415</v>
      </c>
      <c r="C173" s="11" t="s">
        <v>416</v>
      </c>
      <c r="D173" s="12" t="s">
        <v>18</v>
      </c>
      <c r="E173" s="12" t="s">
        <v>19</v>
      </c>
      <c r="F173" s="10" t="str">
        <f aca="false">VLOOKUP(C:C,[1]2019ss_sx_800!$E$1:$G$1048576,3,0)</f>
        <v>应届本科生</v>
      </c>
      <c r="G173" s="10" t="s">
        <v>27</v>
      </c>
      <c r="H173" s="12" t="s">
        <v>21</v>
      </c>
      <c r="I173" s="13" t="s">
        <v>333</v>
      </c>
      <c r="J173" s="14" t="s">
        <v>334</v>
      </c>
      <c r="K173" s="15" t="n">
        <v>69</v>
      </c>
      <c r="L173" s="10" t="n">
        <v>65</v>
      </c>
      <c r="M173" s="10" t="n">
        <v>204</v>
      </c>
      <c r="N173" s="10" t="n">
        <v>338</v>
      </c>
      <c r="O173" s="12" t="s">
        <v>24</v>
      </c>
    </row>
    <row r="174" customFormat="false" ht="13.5" hidden="false" customHeight="false" outlineLevel="0" collapsed="false">
      <c r="A174" s="9" t="n">
        <v>172</v>
      </c>
      <c r="B174" s="10" t="s">
        <v>417</v>
      </c>
      <c r="C174" s="11" t="s">
        <v>418</v>
      </c>
      <c r="D174" s="12" t="s">
        <v>42</v>
      </c>
      <c r="E174" s="12" t="s">
        <v>19</v>
      </c>
      <c r="F174" s="10" t="str">
        <f aca="false">VLOOKUP(C:C,[1]2019ss_sx_800!$E$1:$G$1048576,3,0)</f>
        <v>其他人员</v>
      </c>
      <c r="G174" s="10" t="s">
        <v>27</v>
      </c>
      <c r="H174" s="12" t="s">
        <v>21</v>
      </c>
      <c r="I174" s="13" t="s">
        <v>333</v>
      </c>
      <c r="J174" s="14" t="s">
        <v>334</v>
      </c>
      <c r="K174" s="15" t="n">
        <v>68</v>
      </c>
      <c r="L174" s="10" t="n">
        <v>67</v>
      </c>
      <c r="M174" s="10" t="n">
        <v>202</v>
      </c>
      <c r="N174" s="10" t="n">
        <v>337</v>
      </c>
      <c r="O174" s="12" t="s">
        <v>24</v>
      </c>
    </row>
    <row r="175" customFormat="false" ht="13.5" hidden="false" customHeight="false" outlineLevel="0" collapsed="false">
      <c r="A175" s="9" t="n">
        <v>173</v>
      </c>
      <c r="B175" s="10" t="s">
        <v>419</v>
      </c>
      <c r="C175" s="11" t="s">
        <v>420</v>
      </c>
      <c r="D175" s="12" t="s">
        <v>42</v>
      </c>
      <c r="E175" s="12" t="s">
        <v>19</v>
      </c>
      <c r="F175" s="10" t="str">
        <f aca="false">VLOOKUP(C:C,[1]2019ss_sx_800!$E$1:$G$1048576,3,0)</f>
        <v>其他人员</v>
      </c>
      <c r="G175" s="10" t="s">
        <v>27</v>
      </c>
      <c r="H175" s="12" t="s">
        <v>21</v>
      </c>
      <c r="I175" s="13" t="s">
        <v>333</v>
      </c>
      <c r="J175" s="14" t="s">
        <v>334</v>
      </c>
      <c r="K175" s="15" t="n">
        <v>66</v>
      </c>
      <c r="L175" s="10" t="n">
        <v>65</v>
      </c>
      <c r="M175" s="10" t="n">
        <v>199</v>
      </c>
      <c r="N175" s="10" t="n">
        <v>330</v>
      </c>
      <c r="O175" s="12" t="s">
        <v>24</v>
      </c>
    </row>
    <row r="176" customFormat="false" ht="13.5" hidden="false" customHeight="false" outlineLevel="0" collapsed="false">
      <c r="A176" s="9" t="n">
        <v>174</v>
      </c>
      <c r="B176" s="10" t="s">
        <v>421</v>
      </c>
      <c r="C176" s="11" t="s">
        <v>422</v>
      </c>
      <c r="D176" s="12" t="s">
        <v>42</v>
      </c>
      <c r="E176" s="12" t="s">
        <v>19</v>
      </c>
      <c r="F176" s="10" t="str">
        <f aca="false">VLOOKUP(C:C,[1]2019ss_sx_800!$E$1:$G$1048576,3,0)</f>
        <v>应届本科生</v>
      </c>
      <c r="G176" s="10" t="s">
        <v>27</v>
      </c>
      <c r="H176" s="12" t="s">
        <v>21</v>
      </c>
      <c r="I176" s="13" t="s">
        <v>333</v>
      </c>
      <c r="J176" s="14" t="s">
        <v>334</v>
      </c>
      <c r="K176" s="15" t="n">
        <v>62</v>
      </c>
      <c r="L176" s="10" t="n">
        <v>59</v>
      </c>
      <c r="M176" s="10" t="n">
        <v>209</v>
      </c>
      <c r="N176" s="10" t="n">
        <v>330</v>
      </c>
      <c r="O176" s="12" t="s">
        <v>24</v>
      </c>
    </row>
    <row r="177" customFormat="false" ht="13.5" hidden="false" customHeight="false" outlineLevel="0" collapsed="false">
      <c r="A177" s="9" t="n">
        <v>175</v>
      </c>
      <c r="B177" s="10" t="s">
        <v>423</v>
      </c>
      <c r="C177" s="11" t="s">
        <v>424</v>
      </c>
      <c r="D177" s="12" t="s">
        <v>42</v>
      </c>
      <c r="E177" s="12" t="s">
        <v>19</v>
      </c>
      <c r="F177" s="10" t="str">
        <f aca="false">VLOOKUP(C:C,[1]2019ss_sx_800!$E$1:$G$1048576,3,0)</f>
        <v>应届本科生</v>
      </c>
      <c r="G177" s="10" t="s">
        <v>27</v>
      </c>
      <c r="H177" s="12" t="s">
        <v>21</v>
      </c>
      <c r="I177" s="13" t="s">
        <v>333</v>
      </c>
      <c r="J177" s="14" t="s">
        <v>334</v>
      </c>
      <c r="K177" s="15" t="n">
        <v>69</v>
      </c>
      <c r="L177" s="10" t="n">
        <v>64</v>
      </c>
      <c r="M177" s="10" t="n">
        <v>196</v>
      </c>
      <c r="N177" s="10" t="n">
        <v>329</v>
      </c>
      <c r="O177" s="12" t="s">
        <v>24</v>
      </c>
    </row>
    <row r="178" customFormat="false" ht="13.5" hidden="false" customHeight="false" outlineLevel="0" collapsed="false">
      <c r="A178" s="9" t="n">
        <v>176</v>
      </c>
      <c r="B178" s="10" t="s">
        <v>425</v>
      </c>
      <c r="C178" s="11" t="s">
        <v>426</v>
      </c>
      <c r="D178" s="12" t="s">
        <v>42</v>
      </c>
      <c r="E178" s="12" t="s">
        <v>19</v>
      </c>
      <c r="F178" s="10" t="str">
        <f aca="false">VLOOKUP(C:C,[1]2019ss_sx_800!$E$1:$G$1048576,3,0)</f>
        <v>其他在职人员</v>
      </c>
      <c r="G178" s="10" t="s">
        <v>27</v>
      </c>
      <c r="H178" s="12" t="s">
        <v>21</v>
      </c>
      <c r="I178" s="13" t="s">
        <v>333</v>
      </c>
      <c r="J178" s="14" t="s">
        <v>334</v>
      </c>
      <c r="K178" s="15" t="n">
        <v>68</v>
      </c>
      <c r="L178" s="10" t="n">
        <v>68</v>
      </c>
      <c r="M178" s="10" t="n">
        <v>192</v>
      </c>
      <c r="N178" s="10" t="n">
        <v>328</v>
      </c>
      <c r="O178" s="12" t="s">
        <v>24</v>
      </c>
    </row>
    <row r="179" customFormat="false" ht="13.5" hidden="false" customHeight="false" outlineLevel="0" collapsed="false">
      <c r="A179" s="9" t="n">
        <v>177</v>
      </c>
      <c r="B179" s="10" t="s">
        <v>427</v>
      </c>
      <c r="C179" s="11" t="s">
        <v>428</v>
      </c>
      <c r="D179" s="12" t="s">
        <v>42</v>
      </c>
      <c r="E179" s="12" t="s">
        <v>19</v>
      </c>
      <c r="F179" s="10" t="str">
        <f aca="false">VLOOKUP(C:C,[1]2019ss_sx_800!$E$1:$G$1048576,3,0)</f>
        <v>其他人员</v>
      </c>
      <c r="G179" s="10" t="s">
        <v>27</v>
      </c>
      <c r="H179" s="12" t="s">
        <v>21</v>
      </c>
      <c r="I179" s="13" t="s">
        <v>333</v>
      </c>
      <c r="J179" s="14" t="s">
        <v>334</v>
      </c>
      <c r="K179" s="15" t="n">
        <v>60</v>
      </c>
      <c r="L179" s="10" t="n">
        <v>57</v>
      </c>
      <c r="M179" s="10" t="n">
        <v>204</v>
      </c>
      <c r="N179" s="10" t="n">
        <v>321</v>
      </c>
      <c r="O179" s="12" t="s">
        <v>24</v>
      </c>
    </row>
    <row r="180" customFormat="false" ht="13.5" hidden="false" customHeight="false" outlineLevel="0" collapsed="false">
      <c r="A180" s="9" t="n">
        <v>178</v>
      </c>
      <c r="B180" s="10" t="s">
        <v>429</v>
      </c>
      <c r="C180" s="11" t="s">
        <v>430</v>
      </c>
      <c r="D180" s="12" t="s">
        <v>42</v>
      </c>
      <c r="E180" s="12" t="s">
        <v>19</v>
      </c>
      <c r="F180" s="10" t="str">
        <f aca="false">VLOOKUP(C:C,[1]2019ss_sx_800!$E$1:$G$1048576,3,0)</f>
        <v>应届本科生</v>
      </c>
      <c r="G180" s="10" t="s">
        <v>20</v>
      </c>
      <c r="H180" s="12" t="s">
        <v>21</v>
      </c>
      <c r="I180" s="13" t="s">
        <v>431</v>
      </c>
      <c r="J180" s="14" t="s">
        <v>432</v>
      </c>
      <c r="K180" s="15" t="n">
        <v>76</v>
      </c>
      <c r="L180" s="10" t="n">
        <v>77</v>
      </c>
      <c r="M180" s="10" t="n">
        <v>256</v>
      </c>
      <c r="N180" s="10" t="n">
        <v>409</v>
      </c>
      <c r="O180" s="12" t="s">
        <v>24</v>
      </c>
    </row>
    <row r="181" customFormat="false" ht="13.5" hidden="false" customHeight="false" outlineLevel="0" collapsed="false">
      <c r="A181" s="9" t="n">
        <v>179</v>
      </c>
      <c r="B181" s="10" t="s">
        <v>433</v>
      </c>
      <c r="C181" s="11" t="s">
        <v>434</v>
      </c>
      <c r="D181" s="12" t="s">
        <v>42</v>
      </c>
      <c r="E181" s="12" t="s">
        <v>19</v>
      </c>
      <c r="F181" s="10" t="str">
        <f aca="false">VLOOKUP(C:C,[1]2019ss_sx_800!$E$1:$G$1048576,3,0)</f>
        <v>应届本科生</v>
      </c>
      <c r="G181" s="10" t="s">
        <v>20</v>
      </c>
      <c r="H181" s="12" t="s">
        <v>21</v>
      </c>
      <c r="I181" s="13" t="s">
        <v>431</v>
      </c>
      <c r="J181" s="14" t="s">
        <v>432</v>
      </c>
      <c r="K181" s="15" t="n">
        <v>69</v>
      </c>
      <c r="L181" s="10" t="n">
        <v>64</v>
      </c>
      <c r="M181" s="10" t="n">
        <v>220</v>
      </c>
      <c r="N181" s="10" t="n">
        <v>353</v>
      </c>
      <c r="O181" s="12" t="s">
        <v>24</v>
      </c>
    </row>
    <row r="182" customFormat="false" ht="13.5" hidden="false" customHeight="false" outlineLevel="0" collapsed="false">
      <c r="A182" s="9" t="n">
        <v>180</v>
      </c>
      <c r="B182" s="10" t="s">
        <v>435</v>
      </c>
      <c r="C182" s="11" t="s">
        <v>436</v>
      </c>
      <c r="D182" s="12" t="s">
        <v>42</v>
      </c>
      <c r="E182" s="12" t="s">
        <v>19</v>
      </c>
      <c r="F182" s="10" t="str">
        <f aca="false">VLOOKUP(C:C,[1]2019ss_sx_800!$E$1:$G$1048576,3,0)</f>
        <v>应届本科生</v>
      </c>
      <c r="G182" s="10" t="s">
        <v>27</v>
      </c>
      <c r="H182" s="12" t="s">
        <v>21</v>
      </c>
      <c r="I182" s="13" t="s">
        <v>431</v>
      </c>
      <c r="J182" s="14" t="s">
        <v>432</v>
      </c>
      <c r="K182" s="15" t="n">
        <v>75</v>
      </c>
      <c r="L182" s="10" t="n">
        <v>83</v>
      </c>
      <c r="M182" s="10" t="n">
        <v>222</v>
      </c>
      <c r="N182" s="10" t="n">
        <v>380</v>
      </c>
      <c r="O182" s="12" t="s">
        <v>24</v>
      </c>
    </row>
    <row r="183" customFormat="false" ht="13.5" hidden="false" customHeight="false" outlineLevel="0" collapsed="false">
      <c r="A183" s="9" t="n">
        <v>181</v>
      </c>
      <c r="B183" s="10" t="s">
        <v>437</v>
      </c>
      <c r="C183" s="11" t="s">
        <v>438</v>
      </c>
      <c r="D183" s="12" t="s">
        <v>42</v>
      </c>
      <c r="E183" s="12" t="s">
        <v>19</v>
      </c>
      <c r="F183" s="10" t="str">
        <f aca="false">VLOOKUP(C:C,[1]2019ss_sx_800!$E$1:$G$1048576,3,0)</f>
        <v>应届本科生</v>
      </c>
      <c r="G183" s="10" t="s">
        <v>27</v>
      </c>
      <c r="H183" s="12" t="s">
        <v>21</v>
      </c>
      <c r="I183" s="13" t="s">
        <v>431</v>
      </c>
      <c r="J183" s="14" t="s">
        <v>432</v>
      </c>
      <c r="K183" s="15" t="n">
        <v>67</v>
      </c>
      <c r="L183" s="10" t="n">
        <v>74</v>
      </c>
      <c r="M183" s="10" t="n">
        <v>207</v>
      </c>
      <c r="N183" s="10" t="n">
        <v>348</v>
      </c>
      <c r="O183" s="12" t="s">
        <v>24</v>
      </c>
    </row>
    <row r="184" customFormat="false" ht="13.5" hidden="false" customHeight="false" outlineLevel="0" collapsed="false">
      <c r="A184" s="9" t="n">
        <v>182</v>
      </c>
      <c r="B184" s="10" t="s">
        <v>439</v>
      </c>
      <c r="C184" s="11" t="s">
        <v>440</v>
      </c>
      <c r="D184" s="12" t="s">
        <v>42</v>
      </c>
      <c r="E184" s="12" t="s">
        <v>19</v>
      </c>
      <c r="F184" s="10" t="str">
        <f aca="false">VLOOKUP(C:C,[1]2019ss_sx_800!$E$1:$G$1048576,3,0)</f>
        <v>应届本科生</v>
      </c>
      <c r="G184" s="10" t="s">
        <v>27</v>
      </c>
      <c r="H184" s="12" t="s">
        <v>21</v>
      </c>
      <c r="I184" s="13" t="s">
        <v>431</v>
      </c>
      <c r="J184" s="14" t="s">
        <v>432</v>
      </c>
      <c r="K184" s="15" t="n">
        <v>65</v>
      </c>
      <c r="L184" s="10" t="n">
        <v>59</v>
      </c>
      <c r="M184" s="10" t="n">
        <v>220</v>
      </c>
      <c r="N184" s="10" t="n">
        <v>344</v>
      </c>
      <c r="O184" s="12" t="s">
        <v>24</v>
      </c>
    </row>
    <row r="185" customFormat="false" ht="13.5" hidden="false" customHeight="false" outlineLevel="0" collapsed="false">
      <c r="A185" s="9" t="n">
        <v>183</v>
      </c>
      <c r="B185" s="10" t="s">
        <v>441</v>
      </c>
      <c r="C185" s="11" t="s">
        <v>442</v>
      </c>
      <c r="D185" s="12" t="s">
        <v>42</v>
      </c>
      <c r="E185" s="12" t="s">
        <v>19</v>
      </c>
      <c r="F185" s="10" t="str">
        <f aca="false">VLOOKUP(C:C,[1]2019ss_sx_800!$E$1:$G$1048576,3,0)</f>
        <v>应届本科生</v>
      </c>
      <c r="G185" s="10" t="s">
        <v>27</v>
      </c>
      <c r="H185" s="12" t="s">
        <v>21</v>
      </c>
      <c r="I185" s="13" t="s">
        <v>431</v>
      </c>
      <c r="J185" s="14" t="s">
        <v>432</v>
      </c>
      <c r="K185" s="15" t="n">
        <v>61</v>
      </c>
      <c r="L185" s="10" t="n">
        <v>80</v>
      </c>
      <c r="M185" s="10" t="n">
        <v>201</v>
      </c>
      <c r="N185" s="10" t="n">
        <v>342</v>
      </c>
      <c r="O185" s="12" t="s">
        <v>24</v>
      </c>
    </row>
    <row r="186" customFormat="false" ht="13.5" hidden="false" customHeight="false" outlineLevel="0" collapsed="false">
      <c r="A186" s="9" t="n">
        <v>184</v>
      </c>
      <c r="B186" s="10" t="s">
        <v>443</v>
      </c>
      <c r="C186" s="11" t="s">
        <v>444</v>
      </c>
      <c r="D186" s="12" t="s">
        <v>42</v>
      </c>
      <c r="E186" s="12" t="s">
        <v>19</v>
      </c>
      <c r="F186" s="10" t="str">
        <f aca="false">VLOOKUP(C:C,[1]2019ss_sx_800!$E$1:$G$1048576,3,0)</f>
        <v>应届本科生</v>
      </c>
      <c r="G186" s="10" t="s">
        <v>27</v>
      </c>
      <c r="H186" s="12" t="s">
        <v>21</v>
      </c>
      <c r="I186" s="13" t="s">
        <v>431</v>
      </c>
      <c r="J186" s="14" t="s">
        <v>432</v>
      </c>
      <c r="K186" s="15" t="n">
        <v>68</v>
      </c>
      <c r="L186" s="10" t="n">
        <v>65</v>
      </c>
      <c r="M186" s="10" t="n">
        <v>207</v>
      </c>
      <c r="N186" s="10" t="n">
        <v>340</v>
      </c>
      <c r="O186" s="12" t="s">
        <v>24</v>
      </c>
    </row>
    <row r="187" customFormat="false" ht="13.5" hidden="false" customHeight="false" outlineLevel="0" collapsed="false">
      <c r="A187" s="9" t="n">
        <v>185</v>
      </c>
      <c r="B187" s="10" t="s">
        <v>445</v>
      </c>
      <c r="C187" s="11" t="s">
        <v>446</v>
      </c>
      <c r="D187" s="12" t="s">
        <v>42</v>
      </c>
      <c r="E187" s="12" t="s">
        <v>19</v>
      </c>
      <c r="F187" s="10" t="str">
        <f aca="false">VLOOKUP(C:C,[1]2019ss_sx_800!$E$1:$G$1048576,3,0)</f>
        <v>其他人员</v>
      </c>
      <c r="G187" s="10" t="s">
        <v>27</v>
      </c>
      <c r="H187" s="12" t="s">
        <v>21</v>
      </c>
      <c r="I187" s="13" t="s">
        <v>447</v>
      </c>
      <c r="J187" s="14" t="s">
        <v>448</v>
      </c>
      <c r="K187" s="15" t="n">
        <v>71</v>
      </c>
      <c r="L187" s="10" t="n">
        <v>83</v>
      </c>
      <c r="M187" s="10" t="n">
        <v>227</v>
      </c>
      <c r="N187" s="10" t="n">
        <v>381</v>
      </c>
      <c r="O187" s="12" t="s">
        <v>24</v>
      </c>
    </row>
    <row r="188" customFormat="false" ht="13.5" hidden="false" customHeight="false" outlineLevel="0" collapsed="false">
      <c r="A188" s="9" t="n">
        <v>186</v>
      </c>
      <c r="B188" s="10" t="s">
        <v>449</v>
      </c>
      <c r="C188" s="11" t="s">
        <v>450</v>
      </c>
      <c r="D188" s="12" t="s">
        <v>42</v>
      </c>
      <c r="E188" s="12" t="s">
        <v>19</v>
      </c>
      <c r="F188" s="10" t="str">
        <f aca="false">VLOOKUP(C:C,[1]2019ss_sx_800!$E$1:$G$1048576,3,0)</f>
        <v>应届本科生</v>
      </c>
      <c r="G188" s="10" t="s">
        <v>27</v>
      </c>
      <c r="H188" s="12" t="s">
        <v>21</v>
      </c>
      <c r="I188" s="13" t="s">
        <v>447</v>
      </c>
      <c r="J188" s="14" t="s">
        <v>448</v>
      </c>
      <c r="K188" s="15" t="n">
        <v>75</v>
      </c>
      <c r="L188" s="10" t="n">
        <v>76</v>
      </c>
      <c r="M188" s="10" t="n">
        <v>223</v>
      </c>
      <c r="N188" s="10" t="n">
        <v>374</v>
      </c>
      <c r="O188" s="12" t="s">
        <v>24</v>
      </c>
    </row>
    <row r="189" customFormat="false" ht="13.5" hidden="false" customHeight="false" outlineLevel="0" collapsed="false">
      <c r="A189" s="9" t="n">
        <v>187</v>
      </c>
      <c r="B189" s="10" t="s">
        <v>451</v>
      </c>
      <c r="C189" s="11" t="s">
        <v>452</v>
      </c>
      <c r="D189" s="12" t="s">
        <v>42</v>
      </c>
      <c r="E189" s="12" t="s">
        <v>19</v>
      </c>
      <c r="F189" s="10" t="str">
        <f aca="false">VLOOKUP(C:C,[1]2019ss_sx_800!$E$1:$G$1048576,3,0)</f>
        <v>应届本科生</v>
      </c>
      <c r="G189" s="10" t="s">
        <v>27</v>
      </c>
      <c r="H189" s="12" t="s">
        <v>21</v>
      </c>
      <c r="I189" s="13" t="s">
        <v>447</v>
      </c>
      <c r="J189" s="14" t="s">
        <v>448</v>
      </c>
      <c r="K189" s="15" t="n">
        <v>71</v>
      </c>
      <c r="L189" s="10" t="n">
        <v>67</v>
      </c>
      <c r="M189" s="10" t="n">
        <v>218</v>
      </c>
      <c r="N189" s="10" t="n">
        <v>356</v>
      </c>
      <c r="O189" s="12" t="s">
        <v>24</v>
      </c>
    </row>
    <row r="190" customFormat="false" ht="13.5" hidden="false" customHeight="false" outlineLevel="0" collapsed="false">
      <c r="A190" s="9" t="n">
        <v>188</v>
      </c>
      <c r="B190" s="10" t="s">
        <v>453</v>
      </c>
      <c r="C190" s="11" t="s">
        <v>454</v>
      </c>
      <c r="D190" s="12" t="s">
        <v>42</v>
      </c>
      <c r="E190" s="12" t="s">
        <v>19</v>
      </c>
      <c r="F190" s="10" t="str">
        <f aca="false">VLOOKUP(C:C,[1]2019ss_sx_800!$E$1:$G$1048576,3,0)</f>
        <v>应届本科生</v>
      </c>
      <c r="G190" s="10" t="s">
        <v>27</v>
      </c>
      <c r="H190" s="12" t="s">
        <v>21</v>
      </c>
      <c r="I190" s="13" t="s">
        <v>447</v>
      </c>
      <c r="J190" s="14" t="s">
        <v>448</v>
      </c>
      <c r="K190" s="15" t="n">
        <v>77</v>
      </c>
      <c r="L190" s="10" t="n">
        <v>66</v>
      </c>
      <c r="M190" s="10" t="n">
        <v>203</v>
      </c>
      <c r="N190" s="10" t="n">
        <v>346</v>
      </c>
      <c r="O190" s="12" t="s">
        <v>24</v>
      </c>
    </row>
    <row r="191" customFormat="false" ht="13.5" hidden="false" customHeight="false" outlineLevel="0" collapsed="false">
      <c r="A191" s="9" t="n">
        <v>189</v>
      </c>
      <c r="B191" s="10" t="s">
        <v>455</v>
      </c>
      <c r="C191" s="11" t="s">
        <v>456</v>
      </c>
      <c r="D191" s="12" t="s">
        <v>42</v>
      </c>
      <c r="E191" s="12" t="s">
        <v>19</v>
      </c>
      <c r="F191" s="10" t="str">
        <f aca="false">VLOOKUP(C:C,[1]2019ss_sx_800!$E$1:$G$1048576,3,0)</f>
        <v>应届本科生</v>
      </c>
      <c r="G191" s="10" t="s">
        <v>27</v>
      </c>
      <c r="H191" s="12" t="s">
        <v>21</v>
      </c>
      <c r="I191" s="13" t="s">
        <v>457</v>
      </c>
      <c r="J191" s="14" t="s">
        <v>458</v>
      </c>
      <c r="K191" s="15" t="n">
        <v>73</v>
      </c>
      <c r="L191" s="10" t="n">
        <v>76</v>
      </c>
      <c r="M191" s="10" t="n">
        <v>222</v>
      </c>
      <c r="N191" s="10" t="n">
        <v>371</v>
      </c>
      <c r="O191" s="12" t="s">
        <v>24</v>
      </c>
    </row>
    <row r="192" customFormat="false" ht="13.5" hidden="false" customHeight="false" outlineLevel="0" collapsed="false">
      <c r="A192" s="9" t="n">
        <v>190</v>
      </c>
      <c r="B192" s="10" t="s">
        <v>459</v>
      </c>
      <c r="C192" s="11" t="s">
        <v>460</v>
      </c>
      <c r="D192" s="12" t="s">
        <v>18</v>
      </c>
      <c r="E192" s="12" t="s">
        <v>19</v>
      </c>
      <c r="F192" s="10" t="str">
        <f aca="false">VLOOKUP(C:C,[1]2019ss_sx_800!$E$1:$G$1048576,3,0)</f>
        <v>应届本科生</v>
      </c>
      <c r="G192" s="10" t="s">
        <v>27</v>
      </c>
      <c r="H192" s="12" t="s">
        <v>21</v>
      </c>
      <c r="I192" s="13" t="s">
        <v>457</v>
      </c>
      <c r="J192" s="14" t="s">
        <v>458</v>
      </c>
      <c r="K192" s="15" t="n">
        <v>80</v>
      </c>
      <c r="L192" s="10" t="n">
        <v>79</v>
      </c>
      <c r="M192" s="10" t="n">
        <v>206</v>
      </c>
      <c r="N192" s="10" t="n">
        <v>365</v>
      </c>
      <c r="O192" s="12" t="s">
        <v>24</v>
      </c>
    </row>
    <row r="193" customFormat="false" ht="13.5" hidden="false" customHeight="false" outlineLevel="0" collapsed="false">
      <c r="A193" s="9" t="n">
        <v>191</v>
      </c>
      <c r="B193" s="10" t="s">
        <v>461</v>
      </c>
      <c r="C193" s="11" t="s">
        <v>462</v>
      </c>
      <c r="D193" s="12" t="s">
        <v>42</v>
      </c>
      <c r="E193" s="12" t="s">
        <v>19</v>
      </c>
      <c r="F193" s="10" t="str">
        <f aca="false">VLOOKUP(C:C,[1]2019ss_sx_800!$E$1:$G$1048576,3,0)</f>
        <v>应届本科生</v>
      </c>
      <c r="G193" s="10" t="s">
        <v>27</v>
      </c>
      <c r="H193" s="12" t="s">
        <v>21</v>
      </c>
      <c r="I193" s="13" t="s">
        <v>457</v>
      </c>
      <c r="J193" s="14" t="s">
        <v>458</v>
      </c>
      <c r="K193" s="15" t="n">
        <v>71</v>
      </c>
      <c r="L193" s="10" t="n">
        <v>64</v>
      </c>
      <c r="M193" s="10" t="n">
        <v>227</v>
      </c>
      <c r="N193" s="10" t="n">
        <v>362</v>
      </c>
      <c r="O193" s="12" t="s">
        <v>24</v>
      </c>
    </row>
    <row r="194" customFormat="false" ht="13.5" hidden="false" customHeight="false" outlineLevel="0" collapsed="false">
      <c r="A194" s="9" t="n">
        <v>192</v>
      </c>
      <c r="B194" s="10" t="s">
        <v>463</v>
      </c>
      <c r="C194" s="11" t="s">
        <v>464</v>
      </c>
      <c r="D194" s="12" t="s">
        <v>42</v>
      </c>
      <c r="E194" s="12" t="s">
        <v>19</v>
      </c>
      <c r="F194" s="10" t="str">
        <f aca="false">VLOOKUP(C:C,[1]2019ss_sx_800!$E$1:$G$1048576,3,0)</f>
        <v>应届本科生</v>
      </c>
      <c r="G194" s="10" t="s">
        <v>27</v>
      </c>
      <c r="H194" s="12" t="s">
        <v>21</v>
      </c>
      <c r="I194" s="13" t="s">
        <v>457</v>
      </c>
      <c r="J194" s="14" t="s">
        <v>458</v>
      </c>
      <c r="K194" s="15" t="n">
        <v>66</v>
      </c>
      <c r="L194" s="10" t="n">
        <v>60</v>
      </c>
      <c r="M194" s="10" t="n">
        <v>216</v>
      </c>
      <c r="N194" s="10" t="n">
        <v>342</v>
      </c>
      <c r="O194" s="12" t="s">
        <v>24</v>
      </c>
    </row>
    <row r="195" customFormat="false" ht="13.5" hidden="false" customHeight="false" outlineLevel="0" collapsed="false">
      <c r="A195" s="9" t="n">
        <v>193</v>
      </c>
      <c r="B195" s="10" t="s">
        <v>465</v>
      </c>
      <c r="C195" s="11" t="s">
        <v>466</v>
      </c>
      <c r="D195" s="12" t="s">
        <v>42</v>
      </c>
      <c r="E195" s="12" t="s">
        <v>467</v>
      </c>
      <c r="F195" s="10" t="str">
        <f aca="false">VLOOKUP(C:C,[1]2019ss_sx_800!$E$1:$G$1048576,3,0)</f>
        <v>应届本科生</v>
      </c>
      <c r="G195" s="10" t="s">
        <v>27</v>
      </c>
      <c r="H195" s="12" t="s">
        <v>21</v>
      </c>
      <c r="I195" s="13" t="s">
        <v>457</v>
      </c>
      <c r="J195" s="14" t="s">
        <v>458</v>
      </c>
      <c r="K195" s="15" t="n">
        <v>65</v>
      </c>
      <c r="L195" s="10" t="n">
        <v>58</v>
      </c>
      <c r="M195" s="10" t="n">
        <v>214</v>
      </c>
      <c r="N195" s="10" t="n">
        <v>337</v>
      </c>
      <c r="O195" s="12" t="s">
        <v>24</v>
      </c>
    </row>
    <row r="196" customFormat="false" ht="13.5" hidden="false" customHeight="false" outlineLevel="0" collapsed="false">
      <c r="A196" s="9" t="n">
        <v>194</v>
      </c>
      <c r="B196" s="10" t="s">
        <v>468</v>
      </c>
      <c r="C196" s="11" t="s">
        <v>469</v>
      </c>
      <c r="D196" s="12" t="s">
        <v>42</v>
      </c>
      <c r="E196" s="12" t="s">
        <v>19</v>
      </c>
      <c r="F196" s="10" t="str">
        <f aca="false">VLOOKUP(C:C,[1]2019ss_sx_800!$E$1:$G$1048576,3,0)</f>
        <v>其他在职人员</v>
      </c>
      <c r="G196" s="10" t="s">
        <v>27</v>
      </c>
      <c r="H196" s="12" t="s">
        <v>21</v>
      </c>
      <c r="I196" s="13" t="s">
        <v>457</v>
      </c>
      <c r="J196" s="14" t="s">
        <v>458</v>
      </c>
      <c r="K196" s="15" t="n">
        <v>73</v>
      </c>
      <c r="L196" s="10" t="n">
        <v>54</v>
      </c>
      <c r="M196" s="10" t="n">
        <v>203</v>
      </c>
      <c r="N196" s="10" t="n">
        <v>330</v>
      </c>
      <c r="O196" s="12" t="s">
        <v>24</v>
      </c>
    </row>
    <row r="197" customFormat="false" ht="13.5" hidden="false" customHeight="false" outlineLevel="0" collapsed="false">
      <c r="A197" s="9" t="n">
        <v>195</v>
      </c>
      <c r="B197" s="10" t="s">
        <v>470</v>
      </c>
      <c r="C197" s="11" t="s">
        <v>471</v>
      </c>
      <c r="D197" s="12" t="s">
        <v>42</v>
      </c>
      <c r="E197" s="12" t="s">
        <v>19</v>
      </c>
      <c r="F197" s="10" t="str">
        <f aca="false">VLOOKUP(C:C,[1]2019ss_sx_800!$E$1:$G$1048576,3,0)</f>
        <v>应届本科生</v>
      </c>
      <c r="G197" s="10" t="s">
        <v>27</v>
      </c>
      <c r="H197" s="12" t="s">
        <v>21</v>
      </c>
      <c r="I197" s="13" t="s">
        <v>457</v>
      </c>
      <c r="J197" s="14" t="s">
        <v>458</v>
      </c>
      <c r="K197" s="15" t="n">
        <v>72</v>
      </c>
      <c r="L197" s="10" t="n">
        <v>64</v>
      </c>
      <c r="M197" s="10" t="n">
        <v>190</v>
      </c>
      <c r="N197" s="10" t="n">
        <v>326</v>
      </c>
      <c r="O197" s="12" t="s">
        <v>24</v>
      </c>
    </row>
    <row r="198" customFormat="false" ht="13.5" hidden="false" customHeight="false" outlineLevel="0" collapsed="false">
      <c r="A198" s="9" t="n">
        <v>196</v>
      </c>
      <c r="B198" s="10" t="s">
        <v>472</v>
      </c>
      <c r="C198" s="11" t="s">
        <v>473</v>
      </c>
      <c r="D198" s="12" t="s">
        <v>42</v>
      </c>
      <c r="E198" s="12" t="s">
        <v>19</v>
      </c>
      <c r="F198" s="10" t="str">
        <f aca="false">VLOOKUP(C:C,[1]2019ss_sx_800!$E$1:$G$1048576,3,0)</f>
        <v>应届本科生</v>
      </c>
      <c r="G198" s="10" t="s">
        <v>27</v>
      </c>
      <c r="H198" s="12" t="s">
        <v>21</v>
      </c>
      <c r="I198" s="13" t="s">
        <v>457</v>
      </c>
      <c r="J198" s="14" t="s">
        <v>458</v>
      </c>
      <c r="K198" s="15" t="n">
        <v>63</v>
      </c>
      <c r="L198" s="10" t="n">
        <v>63</v>
      </c>
      <c r="M198" s="10" t="n">
        <v>198</v>
      </c>
      <c r="N198" s="10" t="n">
        <v>324</v>
      </c>
      <c r="O198" s="12" t="s">
        <v>24</v>
      </c>
    </row>
    <row r="199" customFormat="false" ht="13.5" hidden="false" customHeight="false" outlineLevel="0" collapsed="false">
      <c r="A199" s="9" t="n">
        <v>197</v>
      </c>
      <c r="B199" s="10" t="s">
        <v>474</v>
      </c>
      <c r="C199" s="11" t="s">
        <v>475</v>
      </c>
      <c r="D199" s="12" t="s">
        <v>18</v>
      </c>
      <c r="E199" s="12" t="s">
        <v>19</v>
      </c>
      <c r="F199" s="10" t="str">
        <f aca="false">VLOOKUP(C:C,[1]2019ss_sx_800!$E$1:$G$1048576,3,0)</f>
        <v>应届本科生</v>
      </c>
      <c r="G199" s="10" t="s">
        <v>20</v>
      </c>
      <c r="H199" s="12" t="s">
        <v>21</v>
      </c>
      <c r="I199" s="13" t="s">
        <v>476</v>
      </c>
      <c r="J199" s="14" t="s">
        <v>477</v>
      </c>
      <c r="K199" s="15" t="n">
        <v>71</v>
      </c>
      <c r="L199" s="10" t="n">
        <v>68</v>
      </c>
      <c r="M199" s="10" t="n">
        <v>203</v>
      </c>
      <c r="N199" s="10" t="n">
        <v>342</v>
      </c>
      <c r="O199" s="12" t="s">
        <v>24</v>
      </c>
    </row>
    <row r="200" customFormat="false" ht="13.5" hidden="false" customHeight="false" outlineLevel="0" collapsed="false">
      <c r="A200" s="9" t="n">
        <v>198</v>
      </c>
      <c r="B200" s="10" t="s">
        <v>478</v>
      </c>
      <c r="C200" s="11" t="s">
        <v>479</v>
      </c>
      <c r="D200" s="12" t="s">
        <v>42</v>
      </c>
      <c r="E200" s="12" t="s">
        <v>19</v>
      </c>
      <c r="F200" s="10" t="str">
        <f aca="false">VLOOKUP(C:C,[1]2019ss_sx_800!$E$1:$G$1048576,3,0)</f>
        <v>应届本科生</v>
      </c>
      <c r="G200" s="10" t="s">
        <v>20</v>
      </c>
      <c r="H200" s="12" t="s">
        <v>21</v>
      </c>
      <c r="I200" s="13" t="s">
        <v>476</v>
      </c>
      <c r="J200" s="14" t="s">
        <v>477</v>
      </c>
      <c r="K200" s="15" t="n">
        <v>61</v>
      </c>
      <c r="L200" s="10" t="n">
        <v>58</v>
      </c>
      <c r="M200" s="10" t="n">
        <v>189</v>
      </c>
      <c r="N200" s="10" t="n">
        <v>308</v>
      </c>
      <c r="O200" s="12" t="s">
        <v>24</v>
      </c>
    </row>
    <row r="201" customFormat="false" ht="13.5" hidden="false" customHeight="false" outlineLevel="0" collapsed="false">
      <c r="A201" s="9" t="n">
        <v>199</v>
      </c>
      <c r="B201" s="10" t="s">
        <v>480</v>
      </c>
      <c r="C201" s="11" t="s">
        <v>481</v>
      </c>
      <c r="D201" s="12" t="s">
        <v>18</v>
      </c>
      <c r="E201" s="12" t="s">
        <v>482</v>
      </c>
      <c r="F201" s="10" t="str">
        <f aca="false">VLOOKUP(C:C,[1]2019ss_sx_800!$E$1:$G$1048576,3,0)</f>
        <v>应届本科生</v>
      </c>
      <c r="G201" s="10" t="s">
        <v>27</v>
      </c>
      <c r="H201" s="12" t="s">
        <v>21</v>
      </c>
      <c r="I201" s="13" t="s">
        <v>476</v>
      </c>
      <c r="J201" s="14" t="s">
        <v>477</v>
      </c>
      <c r="K201" s="15" t="n">
        <v>70</v>
      </c>
      <c r="L201" s="10" t="n">
        <v>90</v>
      </c>
      <c r="M201" s="10" t="n">
        <v>223</v>
      </c>
      <c r="N201" s="10" t="n">
        <v>383</v>
      </c>
      <c r="O201" s="12" t="s">
        <v>24</v>
      </c>
    </row>
    <row r="202" customFormat="false" ht="13.5" hidden="false" customHeight="false" outlineLevel="0" collapsed="false">
      <c r="A202" s="9" t="n">
        <v>200</v>
      </c>
      <c r="B202" s="10" t="s">
        <v>483</v>
      </c>
      <c r="C202" s="11" t="s">
        <v>484</v>
      </c>
      <c r="D202" s="12" t="s">
        <v>42</v>
      </c>
      <c r="E202" s="12" t="s">
        <v>19</v>
      </c>
      <c r="F202" s="10" t="str">
        <f aca="false">VLOOKUP(C:C,[1]2019ss_sx_800!$E$1:$G$1048576,3,0)</f>
        <v>应届本科生</v>
      </c>
      <c r="G202" s="10" t="s">
        <v>27</v>
      </c>
      <c r="H202" s="12" t="s">
        <v>21</v>
      </c>
      <c r="I202" s="13" t="s">
        <v>476</v>
      </c>
      <c r="J202" s="14" t="s">
        <v>477</v>
      </c>
      <c r="K202" s="15" t="n">
        <v>74</v>
      </c>
      <c r="L202" s="10" t="n">
        <v>76</v>
      </c>
      <c r="M202" s="10" t="n">
        <v>220</v>
      </c>
      <c r="N202" s="10" t="n">
        <v>370</v>
      </c>
      <c r="O202" s="12" t="s">
        <v>24</v>
      </c>
    </row>
    <row r="203" customFormat="false" ht="13.5" hidden="false" customHeight="false" outlineLevel="0" collapsed="false">
      <c r="A203" s="9" t="n">
        <v>201</v>
      </c>
      <c r="B203" s="10" t="s">
        <v>485</v>
      </c>
      <c r="C203" s="11" t="s">
        <v>486</v>
      </c>
      <c r="D203" s="12" t="s">
        <v>42</v>
      </c>
      <c r="E203" s="12" t="s">
        <v>19</v>
      </c>
      <c r="F203" s="10" t="str">
        <f aca="false">VLOOKUP(C:C,[1]2019ss_sx_800!$E$1:$G$1048576,3,0)</f>
        <v>应届本科生</v>
      </c>
      <c r="G203" s="10" t="s">
        <v>27</v>
      </c>
      <c r="H203" s="12" t="s">
        <v>21</v>
      </c>
      <c r="I203" s="13" t="s">
        <v>476</v>
      </c>
      <c r="J203" s="14" t="s">
        <v>477</v>
      </c>
      <c r="K203" s="15" t="n">
        <v>70</v>
      </c>
      <c r="L203" s="10" t="n">
        <v>63</v>
      </c>
      <c r="M203" s="10" t="n">
        <v>219</v>
      </c>
      <c r="N203" s="10" t="n">
        <v>352</v>
      </c>
      <c r="O203" s="12" t="s">
        <v>24</v>
      </c>
    </row>
    <row r="204" customFormat="false" ht="13.5" hidden="false" customHeight="false" outlineLevel="0" collapsed="false">
      <c r="A204" s="9" t="n">
        <v>202</v>
      </c>
      <c r="B204" s="10" t="s">
        <v>487</v>
      </c>
      <c r="C204" s="11" t="s">
        <v>488</v>
      </c>
      <c r="D204" s="12" t="s">
        <v>42</v>
      </c>
      <c r="E204" s="12" t="s">
        <v>19</v>
      </c>
      <c r="F204" s="10" t="str">
        <f aca="false">VLOOKUP(C:C,[1]2019ss_sx_800!$E$1:$G$1048576,3,0)</f>
        <v>应届本科生</v>
      </c>
      <c r="G204" s="10" t="s">
        <v>27</v>
      </c>
      <c r="H204" s="12" t="s">
        <v>21</v>
      </c>
      <c r="I204" s="13" t="s">
        <v>476</v>
      </c>
      <c r="J204" s="14" t="s">
        <v>477</v>
      </c>
      <c r="K204" s="15" t="n">
        <v>71</v>
      </c>
      <c r="L204" s="10" t="n">
        <v>74</v>
      </c>
      <c r="M204" s="10" t="n">
        <v>207</v>
      </c>
      <c r="N204" s="10" t="n">
        <v>352</v>
      </c>
      <c r="O204" s="12" t="s">
        <v>24</v>
      </c>
    </row>
    <row r="205" customFormat="false" ht="13.5" hidden="false" customHeight="false" outlineLevel="0" collapsed="false">
      <c r="A205" s="9" t="n">
        <v>203</v>
      </c>
      <c r="B205" s="10" t="s">
        <v>489</v>
      </c>
      <c r="C205" s="11" t="s">
        <v>490</v>
      </c>
      <c r="D205" s="12" t="s">
        <v>42</v>
      </c>
      <c r="E205" s="12" t="s">
        <v>19</v>
      </c>
      <c r="F205" s="10" t="str">
        <f aca="false">VLOOKUP(C:C,[1]2019ss_sx_800!$E$1:$G$1048576,3,0)</f>
        <v>应届本科生</v>
      </c>
      <c r="G205" s="10" t="s">
        <v>27</v>
      </c>
      <c r="H205" s="12" t="s">
        <v>21</v>
      </c>
      <c r="I205" s="13" t="s">
        <v>476</v>
      </c>
      <c r="J205" s="14" t="s">
        <v>477</v>
      </c>
      <c r="K205" s="15" t="n">
        <v>70</v>
      </c>
      <c r="L205" s="10" t="n">
        <v>50</v>
      </c>
      <c r="M205" s="10" t="n">
        <v>225</v>
      </c>
      <c r="N205" s="10" t="n">
        <v>345</v>
      </c>
      <c r="O205" s="12" t="s">
        <v>24</v>
      </c>
    </row>
    <row r="206" customFormat="false" ht="13.5" hidden="false" customHeight="false" outlineLevel="0" collapsed="false">
      <c r="A206" s="9" t="n">
        <v>204</v>
      </c>
      <c r="B206" s="10" t="s">
        <v>491</v>
      </c>
      <c r="C206" s="11" t="s">
        <v>492</v>
      </c>
      <c r="D206" s="12" t="s">
        <v>42</v>
      </c>
      <c r="E206" s="12" t="s">
        <v>19</v>
      </c>
      <c r="F206" s="10" t="str">
        <f aca="false">VLOOKUP(C:C,[1]2019ss_sx_800!$E$1:$G$1048576,3,0)</f>
        <v>其他在职人员</v>
      </c>
      <c r="G206" s="10" t="s">
        <v>27</v>
      </c>
      <c r="H206" s="12" t="s">
        <v>21</v>
      </c>
      <c r="I206" s="13" t="s">
        <v>476</v>
      </c>
      <c r="J206" s="14" t="s">
        <v>477</v>
      </c>
      <c r="K206" s="15" t="n">
        <v>65</v>
      </c>
      <c r="L206" s="10" t="n">
        <v>67</v>
      </c>
      <c r="M206" s="10" t="n">
        <v>210</v>
      </c>
      <c r="N206" s="10" t="n">
        <v>342</v>
      </c>
      <c r="O206" s="12" t="s">
        <v>24</v>
      </c>
    </row>
    <row r="207" customFormat="false" ht="13.5" hidden="false" customHeight="false" outlineLevel="0" collapsed="false">
      <c r="A207" s="9" t="n">
        <v>205</v>
      </c>
      <c r="B207" s="10" t="s">
        <v>493</v>
      </c>
      <c r="C207" s="11" t="s">
        <v>494</v>
      </c>
      <c r="D207" s="12" t="s">
        <v>42</v>
      </c>
      <c r="E207" s="12" t="s">
        <v>19</v>
      </c>
      <c r="F207" s="10" t="str">
        <f aca="false">VLOOKUP(C:C,[1]2019ss_sx_800!$E$1:$G$1048576,3,0)</f>
        <v>应届本科生</v>
      </c>
      <c r="G207" s="10" t="s">
        <v>27</v>
      </c>
      <c r="H207" s="12" t="s">
        <v>21</v>
      </c>
      <c r="I207" s="13" t="s">
        <v>476</v>
      </c>
      <c r="J207" s="14" t="s">
        <v>477</v>
      </c>
      <c r="K207" s="15" t="n">
        <v>73</v>
      </c>
      <c r="L207" s="10" t="n">
        <v>64</v>
      </c>
      <c r="M207" s="10" t="n">
        <v>202</v>
      </c>
      <c r="N207" s="10" t="n">
        <v>339</v>
      </c>
      <c r="O207" s="12" t="s">
        <v>24</v>
      </c>
    </row>
    <row r="208" customFormat="false" ht="13.5" hidden="false" customHeight="false" outlineLevel="0" collapsed="false">
      <c r="A208" s="9" t="n">
        <v>206</v>
      </c>
      <c r="B208" s="10" t="s">
        <v>495</v>
      </c>
      <c r="C208" s="11" t="s">
        <v>496</v>
      </c>
      <c r="D208" s="12" t="s">
        <v>18</v>
      </c>
      <c r="E208" s="12" t="s">
        <v>19</v>
      </c>
      <c r="F208" s="10" t="str">
        <f aca="false">VLOOKUP(C:C,[1]2019ss_sx_800!$E$1:$G$1048576,3,0)</f>
        <v>其他在职人员</v>
      </c>
      <c r="G208" s="10" t="s">
        <v>27</v>
      </c>
      <c r="H208" s="12" t="s">
        <v>21</v>
      </c>
      <c r="I208" s="13" t="s">
        <v>497</v>
      </c>
      <c r="J208" s="14" t="s">
        <v>498</v>
      </c>
      <c r="K208" s="15" t="n">
        <v>70</v>
      </c>
      <c r="L208" s="10" t="n">
        <v>75</v>
      </c>
      <c r="M208" s="10" t="n">
        <v>239</v>
      </c>
      <c r="N208" s="10" t="n">
        <v>384</v>
      </c>
      <c r="O208" s="12" t="s">
        <v>24</v>
      </c>
    </row>
    <row r="209" customFormat="false" ht="13.5" hidden="false" customHeight="false" outlineLevel="0" collapsed="false">
      <c r="A209" s="9" t="n">
        <v>207</v>
      </c>
      <c r="B209" s="10" t="s">
        <v>499</v>
      </c>
      <c r="C209" s="11" t="s">
        <v>500</v>
      </c>
      <c r="D209" s="12" t="s">
        <v>18</v>
      </c>
      <c r="E209" s="12" t="s">
        <v>19</v>
      </c>
      <c r="F209" s="10" t="str">
        <f aca="false">VLOOKUP(C:C,[1]2019ss_sx_800!$E$1:$G$1048576,3,0)</f>
        <v>应届本科生</v>
      </c>
      <c r="G209" s="10" t="s">
        <v>27</v>
      </c>
      <c r="H209" s="12" t="s">
        <v>21</v>
      </c>
      <c r="I209" s="13" t="s">
        <v>497</v>
      </c>
      <c r="J209" s="14" t="s">
        <v>498</v>
      </c>
      <c r="K209" s="15" t="n">
        <v>73</v>
      </c>
      <c r="L209" s="10" t="n">
        <v>69</v>
      </c>
      <c r="M209" s="10" t="n">
        <v>212</v>
      </c>
      <c r="N209" s="10" t="n">
        <v>354</v>
      </c>
      <c r="O209" s="12" t="s">
        <v>24</v>
      </c>
    </row>
    <row r="210" customFormat="false" ht="13.5" hidden="false" customHeight="false" outlineLevel="0" collapsed="false">
      <c r="A210" s="9" t="n">
        <v>208</v>
      </c>
      <c r="B210" s="10" t="s">
        <v>501</v>
      </c>
      <c r="C210" s="11" t="s">
        <v>502</v>
      </c>
      <c r="D210" s="12" t="s">
        <v>18</v>
      </c>
      <c r="E210" s="12" t="s">
        <v>19</v>
      </c>
      <c r="F210" s="10" t="str">
        <f aca="false">VLOOKUP(C:C,[1]2019ss_sx_800!$E$1:$G$1048576,3,0)</f>
        <v>其他人员</v>
      </c>
      <c r="G210" s="10" t="s">
        <v>27</v>
      </c>
      <c r="H210" s="12" t="s">
        <v>21</v>
      </c>
      <c r="I210" s="13" t="s">
        <v>497</v>
      </c>
      <c r="J210" s="14" t="s">
        <v>498</v>
      </c>
      <c r="K210" s="15" t="n">
        <v>71</v>
      </c>
      <c r="L210" s="10" t="n">
        <v>63</v>
      </c>
      <c r="M210" s="10" t="n">
        <v>208</v>
      </c>
      <c r="N210" s="10" t="n">
        <v>342</v>
      </c>
      <c r="O210" s="12" t="s">
        <v>24</v>
      </c>
    </row>
    <row r="211" customFormat="false" ht="13.5" hidden="false" customHeight="false" outlineLevel="0" collapsed="false">
      <c r="A211" s="9" t="n">
        <v>209</v>
      </c>
      <c r="B211" s="10" t="s">
        <v>503</v>
      </c>
      <c r="C211" s="11" t="s">
        <v>504</v>
      </c>
      <c r="D211" s="12" t="s">
        <v>42</v>
      </c>
      <c r="E211" s="12" t="s">
        <v>19</v>
      </c>
      <c r="F211" s="10" t="str">
        <f aca="false">VLOOKUP(C:C,[1]2019ss_sx_800!$E$1:$G$1048576,3,0)</f>
        <v>应届本科生</v>
      </c>
      <c r="G211" s="10" t="s">
        <v>27</v>
      </c>
      <c r="H211" s="12" t="s">
        <v>21</v>
      </c>
      <c r="I211" s="13" t="s">
        <v>497</v>
      </c>
      <c r="J211" s="14" t="s">
        <v>498</v>
      </c>
      <c r="K211" s="15" t="n">
        <v>69</v>
      </c>
      <c r="L211" s="10" t="n">
        <v>60</v>
      </c>
      <c r="M211" s="10" t="n">
        <v>209</v>
      </c>
      <c r="N211" s="10" t="n">
        <v>338</v>
      </c>
      <c r="O211" s="12" t="s">
        <v>24</v>
      </c>
    </row>
    <row r="212" customFormat="false" ht="13.5" hidden="false" customHeight="false" outlineLevel="0" collapsed="false">
      <c r="A212" s="9" t="n">
        <v>210</v>
      </c>
      <c r="B212" s="10" t="s">
        <v>505</v>
      </c>
      <c r="C212" s="11" t="s">
        <v>506</v>
      </c>
      <c r="D212" s="12" t="s">
        <v>42</v>
      </c>
      <c r="E212" s="12" t="s">
        <v>19</v>
      </c>
      <c r="F212" s="10" t="str">
        <f aca="false">VLOOKUP(C:C,[1]2019ss_sx_800!$E$1:$G$1048576,3,0)</f>
        <v>应届本科生</v>
      </c>
      <c r="G212" s="10" t="s">
        <v>27</v>
      </c>
      <c r="H212" s="12" t="s">
        <v>21</v>
      </c>
      <c r="I212" s="13" t="s">
        <v>497</v>
      </c>
      <c r="J212" s="14" t="s">
        <v>498</v>
      </c>
      <c r="K212" s="15" t="n">
        <v>60</v>
      </c>
      <c r="L212" s="10" t="n">
        <v>61</v>
      </c>
      <c r="M212" s="10" t="n">
        <v>200</v>
      </c>
      <c r="N212" s="10" t="n">
        <v>321</v>
      </c>
      <c r="O212" s="12" t="s">
        <v>24</v>
      </c>
    </row>
    <row r="213" customFormat="false" ht="13.5" hidden="false" customHeight="false" outlineLevel="0" collapsed="false">
      <c r="A213" s="9" t="n">
        <v>211</v>
      </c>
      <c r="B213" s="10" t="s">
        <v>507</v>
      </c>
      <c r="C213" s="11" t="s">
        <v>508</v>
      </c>
      <c r="D213" s="12" t="s">
        <v>18</v>
      </c>
      <c r="E213" s="12" t="s">
        <v>19</v>
      </c>
      <c r="F213" s="10" t="str">
        <f aca="false">VLOOKUP(C:C,[1]2019ss_sx_800!$E$1:$G$1048576,3,0)</f>
        <v>应届本科生</v>
      </c>
      <c r="G213" s="10" t="s">
        <v>27</v>
      </c>
      <c r="H213" s="12" t="s">
        <v>21</v>
      </c>
      <c r="I213" s="13" t="s">
        <v>509</v>
      </c>
      <c r="J213" s="14" t="s">
        <v>510</v>
      </c>
      <c r="K213" s="15" t="n">
        <v>70</v>
      </c>
      <c r="L213" s="10" t="n">
        <v>72</v>
      </c>
      <c r="M213" s="10" t="n">
        <v>214</v>
      </c>
      <c r="N213" s="10" t="n">
        <v>356</v>
      </c>
      <c r="O213" s="12" t="s">
        <v>24</v>
      </c>
    </row>
    <row r="214" customFormat="false" ht="13.5" hidden="false" customHeight="false" outlineLevel="0" collapsed="false">
      <c r="A214" s="9" t="n">
        <v>212</v>
      </c>
      <c r="B214" s="10" t="s">
        <v>511</v>
      </c>
      <c r="C214" s="11" t="s">
        <v>512</v>
      </c>
      <c r="D214" s="12" t="s">
        <v>18</v>
      </c>
      <c r="E214" s="12" t="s">
        <v>19</v>
      </c>
      <c r="F214" s="10" t="str">
        <f aca="false">VLOOKUP(C:C,[1]2019ss_sx_800!$E$1:$G$1048576,3,0)</f>
        <v>其他人员</v>
      </c>
      <c r="G214" s="10" t="s">
        <v>27</v>
      </c>
      <c r="H214" s="12" t="s">
        <v>21</v>
      </c>
      <c r="I214" s="13" t="s">
        <v>509</v>
      </c>
      <c r="J214" s="14" t="s">
        <v>510</v>
      </c>
      <c r="K214" s="15" t="n">
        <v>67</v>
      </c>
      <c r="L214" s="10" t="n">
        <v>75</v>
      </c>
      <c r="M214" s="10" t="n">
        <v>210</v>
      </c>
      <c r="N214" s="10" t="n">
        <v>352</v>
      </c>
      <c r="O214" s="12" t="s">
        <v>24</v>
      </c>
    </row>
    <row r="215" customFormat="false" ht="13.5" hidden="false" customHeight="false" outlineLevel="0" collapsed="false">
      <c r="A215" s="9" t="n">
        <v>213</v>
      </c>
      <c r="B215" s="10" t="s">
        <v>513</v>
      </c>
      <c r="C215" s="11" t="s">
        <v>514</v>
      </c>
      <c r="D215" s="12" t="s">
        <v>18</v>
      </c>
      <c r="E215" s="12" t="s">
        <v>19</v>
      </c>
      <c r="F215" s="10" t="str">
        <f aca="false">VLOOKUP(C:C,[1]2019ss_sx_800!$E$1:$G$1048576,3,0)</f>
        <v>应届本科生</v>
      </c>
      <c r="G215" s="10" t="s">
        <v>27</v>
      </c>
      <c r="H215" s="12" t="s">
        <v>21</v>
      </c>
      <c r="I215" s="13" t="s">
        <v>509</v>
      </c>
      <c r="J215" s="14" t="s">
        <v>510</v>
      </c>
      <c r="K215" s="15" t="n">
        <v>74</v>
      </c>
      <c r="L215" s="10" t="n">
        <v>78</v>
      </c>
      <c r="M215" s="10" t="n">
        <v>194</v>
      </c>
      <c r="N215" s="10" t="n">
        <v>346</v>
      </c>
      <c r="O215" s="12" t="s">
        <v>24</v>
      </c>
    </row>
    <row r="216" customFormat="false" ht="13.5" hidden="false" customHeight="false" outlineLevel="0" collapsed="false">
      <c r="A216" s="9" t="n">
        <v>214</v>
      </c>
      <c r="B216" s="10" t="s">
        <v>515</v>
      </c>
      <c r="C216" s="11" t="s">
        <v>516</v>
      </c>
      <c r="D216" s="12" t="s">
        <v>18</v>
      </c>
      <c r="E216" s="12" t="s">
        <v>19</v>
      </c>
      <c r="F216" s="10" t="str">
        <f aca="false">VLOOKUP(C:C,[1]2019ss_sx_800!$E$1:$G$1048576,3,0)</f>
        <v>应届本科生</v>
      </c>
      <c r="G216" s="10" t="s">
        <v>27</v>
      </c>
      <c r="H216" s="12" t="s">
        <v>21</v>
      </c>
      <c r="I216" s="13" t="s">
        <v>509</v>
      </c>
      <c r="J216" s="14" t="s">
        <v>510</v>
      </c>
      <c r="K216" s="15" t="n">
        <v>69</v>
      </c>
      <c r="L216" s="10" t="n">
        <v>61</v>
      </c>
      <c r="M216" s="10" t="n">
        <v>196</v>
      </c>
      <c r="N216" s="10" t="n">
        <v>326</v>
      </c>
      <c r="O216" s="12" t="s">
        <v>24</v>
      </c>
    </row>
    <row r="217" customFormat="false" ht="13.5" hidden="false" customHeight="false" outlineLevel="0" collapsed="false">
      <c r="A217" s="9" t="n">
        <v>215</v>
      </c>
      <c r="B217" s="10" t="s">
        <v>517</v>
      </c>
      <c r="C217" s="11" t="s">
        <v>518</v>
      </c>
      <c r="D217" s="12" t="s">
        <v>18</v>
      </c>
      <c r="E217" s="12" t="s">
        <v>19</v>
      </c>
      <c r="F217" s="10" t="str">
        <f aca="false">VLOOKUP(C:C,[1]2019ss_sx_800!$E$1:$G$1048576,3,0)</f>
        <v>应届本科生</v>
      </c>
      <c r="G217" s="10" t="s">
        <v>519</v>
      </c>
      <c r="H217" s="12" t="s">
        <v>520</v>
      </c>
      <c r="I217" s="13" t="s">
        <v>521</v>
      </c>
      <c r="J217" s="14" t="s">
        <v>522</v>
      </c>
      <c r="K217" s="15" t="n">
        <v>64</v>
      </c>
      <c r="L217" s="10" t="n">
        <v>68</v>
      </c>
      <c r="M217" s="10" t="n">
        <v>214</v>
      </c>
      <c r="N217" s="10" t="n">
        <v>346</v>
      </c>
      <c r="O217" s="12" t="s">
        <v>24</v>
      </c>
    </row>
    <row r="218" customFormat="false" ht="13.5" hidden="false" customHeight="false" outlineLevel="0" collapsed="false">
      <c r="A218" s="9" t="n">
        <v>216</v>
      </c>
      <c r="B218" s="10" t="s">
        <v>523</v>
      </c>
      <c r="C218" s="11" t="s">
        <v>524</v>
      </c>
      <c r="D218" s="12" t="s">
        <v>18</v>
      </c>
      <c r="E218" s="12" t="s">
        <v>19</v>
      </c>
      <c r="F218" s="10" t="str">
        <f aca="false">VLOOKUP(C:C,[1]2019ss_sx_800!$E$1:$G$1048576,3,0)</f>
        <v>其他在职人员</v>
      </c>
      <c r="G218" s="10" t="s">
        <v>519</v>
      </c>
      <c r="H218" s="12" t="s">
        <v>520</v>
      </c>
      <c r="I218" s="13" t="s">
        <v>521</v>
      </c>
      <c r="J218" s="14" t="s">
        <v>522</v>
      </c>
      <c r="K218" s="15" t="n">
        <v>64</v>
      </c>
      <c r="L218" s="10" t="n">
        <v>82</v>
      </c>
      <c r="M218" s="10" t="n">
        <v>198</v>
      </c>
      <c r="N218" s="10" t="n">
        <v>344</v>
      </c>
      <c r="O218" s="12" t="s">
        <v>24</v>
      </c>
    </row>
    <row r="219" customFormat="false" ht="13.5" hidden="false" customHeight="false" outlineLevel="0" collapsed="false">
      <c r="A219" s="9" t="n">
        <v>217</v>
      </c>
      <c r="B219" s="10" t="s">
        <v>525</v>
      </c>
      <c r="C219" s="11" t="s">
        <v>526</v>
      </c>
      <c r="D219" s="12" t="s">
        <v>18</v>
      </c>
      <c r="E219" s="12" t="s">
        <v>19</v>
      </c>
      <c r="F219" s="10" t="str">
        <f aca="false">VLOOKUP(C:C,[1]2019ss_sx_800!$E$1:$G$1048576,3,0)</f>
        <v>应届本科生</v>
      </c>
      <c r="G219" s="10" t="s">
        <v>519</v>
      </c>
      <c r="H219" s="12" t="s">
        <v>520</v>
      </c>
      <c r="I219" s="13" t="s">
        <v>521</v>
      </c>
      <c r="J219" s="14" t="s">
        <v>522</v>
      </c>
      <c r="K219" s="15" t="n">
        <v>77</v>
      </c>
      <c r="L219" s="10" t="n">
        <v>57</v>
      </c>
      <c r="M219" s="10" t="n">
        <v>206</v>
      </c>
      <c r="N219" s="10" t="n">
        <v>340</v>
      </c>
      <c r="O219" s="12" t="s">
        <v>24</v>
      </c>
    </row>
    <row r="220" customFormat="false" ht="13.5" hidden="false" customHeight="false" outlineLevel="0" collapsed="false">
      <c r="A220" s="9" t="n">
        <v>218</v>
      </c>
      <c r="B220" s="10" t="s">
        <v>527</v>
      </c>
      <c r="C220" s="11" t="s">
        <v>528</v>
      </c>
      <c r="D220" s="12" t="s">
        <v>18</v>
      </c>
      <c r="E220" s="12" t="s">
        <v>19</v>
      </c>
      <c r="F220" s="10" t="str">
        <f aca="false">VLOOKUP(C:C,[1]2019ss_sx_800!$E$1:$G$1048576,3,0)</f>
        <v>其他在职人员</v>
      </c>
      <c r="G220" s="10" t="s">
        <v>519</v>
      </c>
      <c r="H220" s="12" t="s">
        <v>520</v>
      </c>
      <c r="I220" s="13" t="s">
        <v>521</v>
      </c>
      <c r="J220" s="14" t="s">
        <v>522</v>
      </c>
      <c r="K220" s="15" t="n">
        <v>74</v>
      </c>
      <c r="L220" s="10" t="n">
        <v>52</v>
      </c>
      <c r="M220" s="10" t="n">
        <v>203</v>
      </c>
      <c r="N220" s="10" t="n">
        <v>329</v>
      </c>
      <c r="O220" s="12" t="s">
        <v>24</v>
      </c>
    </row>
    <row r="221" customFormat="false" ht="13.5" hidden="false" customHeight="false" outlineLevel="0" collapsed="false">
      <c r="A221" s="9" t="n">
        <v>219</v>
      </c>
      <c r="B221" s="10" t="s">
        <v>529</v>
      </c>
      <c r="C221" s="11" t="s">
        <v>530</v>
      </c>
      <c r="D221" s="12" t="s">
        <v>18</v>
      </c>
      <c r="E221" s="12" t="s">
        <v>19</v>
      </c>
      <c r="F221" s="10" t="str">
        <f aca="false">VLOOKUP(C:C,[1]2019ss_sx_800!$E$1:$G$1048576,3,0)</f>
        <v>应届本科生</v>
      </c>
      <c r="G221" s="10" t="s">
        <v>61</v>
      </c>
      <c r="H221" s="12" t="s">
        <v>62</v>
      </c>
      <c r="I221" s="13" t="s">
        <v>531</v>
      </c>
      <c r="J221" s="14" t="s">
        <v>532</v>
      </c>
      <c r="K221" s="15" t="n">
        <v>80</v>
      </c>
      <c r="L221" s="10" t="n">
        <v>65</v>
      </c>
      <c r="M221" s="10" t="n">
        <v>282</v>
      </c>
      <c r="N221" s="10" t="n">
        <v>427</v>
      </c>
      <c r="O221" s="12" t="s">
        <v>24</v>
      </c>
    </row>
    <row r="222" customFormat="false" ht="13.5" hidden="false" customHeight="false" outlineLevel="0" collapsed="false">
      <c r="A222" s="9" t="n">
        <v>220</v>
      </c>
      <c r="B222" s="10" t="s">
        <v>533</v>
      </c>
      <c r="C222" s="11" t="s">
        <v>534</v>
      </c>
      <c r="D222" s="12" t="s">
        <v>18</v>
      </c>
      <c r="E222" s="12" t="s">
        <v>19</v>
      </c>
      <c r="F222" s="10" t="str">
        <f aca="false">VLOOKUP(C:C,[1]2019ss_sx_800!$E$1:$G$1048576,3,0)</f>
        <v>应届本科生</v>
      </c>
      <c r="G222" s="10" t="s">
        <v>20</v>
      </c>
      <c r="H222" s="12" t="s">
        <v>21</v>
      </c>
      <c r="I222" s="13" t="s">
        <v>535</v>
      </c>
      <c r="J222" s="14" t="s">
        <v>536</v>
      </c>
      <c r="K222" s="15" t="n">
        <v>68</v>
      </c>
      <c r="L222" s="10" t="n">
        <v>77</v>
      </c>
      <c r="M222" s="10" t="n">
        <v>197</v>
      </c>
      <c r="N222" s="10" t="n">
        <v>342</v>
      </c>
      <c r="O222" s="12" t="s">
        <v>24</v>
      </c>
    </row>
    <row r="223" customFormat="false" ht="13.5" hidden="false" customHeight="fals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8"/>
    </row>
    <row r="224" customFormat="false" ht="13.5" hidden="false" customHeight="false" outlineLevel="0" collapsed="false">
      <c r="A224" s="16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8"/>
    </row>
    <row r="225" customFormat="false" ht="13.5" hidden="false" customHeight="false" outlineLevel="0" collapsed="false">
      <c r="A225" s="16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8"/>
    </row>
    <row r="226" customFormat="false" ht="13.5" hidden="false" customHeight="false" outlineLevel="0" collapsed="false">
      <c r="A226" s="16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8"/>
    </row>
    <row r="227" customFormat="false" ht="22.5" hidden="false" customHeight="fals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19" t="s">
        <v>537</v>
      </c>
      <c r="K227" s="17"/>
      <c r="L227" s="17"/>
      <c r="M227" s="17"/>
      <c r="N227" s="17"/>
      <c r="O227" s="18"/>
    </row>
    <row r="228" customFormat="false" ht="13.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/>
    </row>
    <row r="229" customFormat="false" ht="13.5" hidden="false" customHeight="false" outlineLevel="0" collapsed="false">
      <c r="A229" s="23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</row>
    <row r="230" customFormat="false" ht="13.5" hidden="false" customHeight="false" outlineLevel="0" collapsed="false">
      <c r="A230" s="23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13.5" hidden="false" customHeight="false" outlineLevel="0" collapsed="false">
      <c r="A231" s="23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13.5" hidden="false" customHeight="false" outlineLevel="0" collapsed="false">
      <c r="A232" s="23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13.5" hidden="false" customHeight="false" outlineLevel="0" collapsed="false">
      <c r="A233" s="23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</row>
    <row r="234" customFormat="false" ht="13.5" hidden="false" customHeight="false" outlineLevel="0" collapsed="false">
      <c r="A234" s="23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13.5" hidden="false" customHeight="false" outlineLevel="0" collapsed="false">
      <c r="A235" s="23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</sheetData>
  <autoFilter ref="B2:O222"/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1:39:00Z</dcterms:created>
  <dc:creator/>
  <dc:description/>
  <dc:language>en-US</dc:language>
  <cp:lastModifiedBy>MI</cp:lastModifiedBy>
  <dcterms:modified xsi:type="dcterms:W3CDTF">2019-03-16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